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Graph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2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Jul  25  to Aug  25</t>
  </si>
  <si>
    <t xml:space="preserve">Change in % from Aug  24  to Aug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from Jan 2025 to Aug 2025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ug 2024 to Aug 2025</a:t>
            </a:r>
          </a:p>
        </c:rich>
      </c:tx>
      <c:layout>
        <c:manualLayout>
          <c:xMode val="edge"/>
          <c:yMode val="edge"/>
          <c:x val="0.129858375039932"/>
          <c:y val="0.0314546430488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803002875093"/>
          <c:y val="0.0814814814814815"/>
          <c:w val="0.955063358534767"/>
          <c:h val="0.759957058507783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O$4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Graph!$C$5:$O$5</c:f>
              <c:numCache>
                <c:formatCode>General</c:formatCode>
                <c:ptCount val="13"/>
                <c:pt idx="0">
                  <c:v>0.4</c:v>
                </c:pt>
                <c:pt idx="1">
                  <c:v>1.90096299501856</c:v>
                </c:pt>
                <c:pt idx="2">
                  <c:v>7.3</c:v>
                </c:pt>
                <c:pt idx="3">
                  <c:v>2.22179113572922</c:v>
                </c:pt>
                <c:pt idx="4">
                  <c:v>1.11388099117202</c:v>
                </c:pt>
                <c:pt idx="5">
                  <c:v>11.5723688801502</c:v>
                </c:pt>
                <c:pt idx="6">
                  <c:v>0.307339092258644</c:v>
                </c:pt>
                <c:pt idx="7">
                  <c:v>0.0486599964182801</c:v>
                </c:pt>
                <c:pt idx="8">
                  <c:v>0.269469735559042</c:v>
                </c:pt>
                <c:pt idx="9">
                  <c:v>0.0211258203396625</c:v>
                </c:pt>
                <c:pt idx="10">
                  <c:v>-0.108641859024104</c:v>
                </c:pt>
                <c:pt idx="11">
                  <c:v>0.592272414729962</c:v>
                </c:pt>
                <c:pt idx="12">
                  <c:v>0.040609156763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6501"/>
        <c:axId val="22493340"/>
      </c:lineChart>
      <c:catAx>
        <c:axId val="8198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663614098605"/>
              <c:y val="0.76049382716049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93340"/>
        <c:crossesAt val="0"/>
        <c:auto val="1"/>
        <c:lblAlgn val="ctr"/>
        <c:lblOffset val="100"/>
        <c:noMultiLvlLbl val="0"/>
      </c:catAx>
      <c:valAx>
        <c:axId val="2249334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3106165477585"/>
              <c:y val="0.328609769189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86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83520</xdr:rowOff>
    </xdr:from>
    <xdr:to>
      <xdr:col>12</xdr:col>
      <xdr:colOff>442800</xdr:colOff>
      <xdr:row>25</xdr:row>
      <xdr:rowOff>144720</xdr:rowOff>
    </xdr:to>
    <xdr:graphicFrame>
      <xdr:nvGraphicFramePr>
        <xdr:cNvPr id="0" name="Chart 1"/>
        <xdr:cNvGraphicFramePr/>
      </xdr:nvGraphicFramePr>
      <xdr:xfrm>
        <a:off x="1263600" y="1394280"/>
        <a:ext cx="6761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4" min="3" style="3" width="9.1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4" min="14" style="3" width="7.88"/>
    <col collapsed="false" customWidth="true" hidden="false" outlineLevel="0" max="15" min="15" style="3" width="11.1"/>
    <col collapsed="false" customWidth="true" hidden="false" outlineLevel="0" max="16" min="16" style="4" width="8.55"/>
    <col collapsed="false" customWidth="true" hidden="false" outlineLevel="0" max="17" min="17" style="3" width="9.99"/>
    <col collapsed="false" customWidth="true" hidden="false" outlineLevel="0" max="18" min="18" style="5" width="9.33"/>
    <col collapsed="false" customWidth="false" hidden="false" outlineLevel="0" max="226" min="19" style="5" width="9.1"/>
    <col collapsed="false" customWidth="true" hidden="false" outlineLevel="0" max="227" min="227" style="5" width="6.55"/>
    <col collapsed="false" customWidth="true" hidden="false" outlineLevel="0" max="228" min="228" style="5" width="6.66"/>
    <col collapsed="false" customWidth="false" hidden="false" outlineLevel="0" max="230" min="229" style="5" width="9.1"/>
    <col collapsed="false" customWidth="true" hidden="false" outlineLevel="0" max="231" min="231" style="5" width="8.43"/>
    <col collapsed="false" customWidth="false" hidden="false" outlineLevel="0" max="233" min="232" style="5" width="9.1"/>
    <col collapsed="false" customWidth="true" hidden="false" outlineLevel="0" max="234" min="234" style="5" width="6.43"/>
    <col collapsed="false" customWidth="true" hidden="false" outlineLevel="0" max="235" min="235" style="5" width="7.99"/>
    <col collapsed="false" customWidth="true" hidden="false" outlineLevel="0" max="236" min="236" style="5" width="8.87"/>
    <col collapsed="false" customWidth="true" hidden="false" outlineLevel="0" max="237" min="237" style="5" width="8.66"/>
    <col collapsed="false" customWidth="true" hidden="false" outlineLevel="0" max="238" min="238" style="5" width="7.43"/>
    <col collapsed="false" customWidth="true" hidden="false" outlineLevel="0" max="239" min="239" style="5" width="8.1"/>
    <col collapsed="false" customWidth="true" hidden="false" outlineLevel="0" max="240" min="240" style="5" width="7.88"/>
    <col collapsed="false" customWidth="true" hidden="false" outlineLevel="0" max="241" min="241" style="5" width="11.87"/>
    <col collapsed="false" customWidth="true" hidden="false" outlineLevel="0" max="242" min="242" style="5" width="8.55"/>
    <col collapsed="false" customWidth="true" hidden="false" outlineLevel="0" max="243" min="243" style="5" width="9.99"/>
    <col collapsed="false" customWidth="true" hidden="false" outlineLevel="0" max="244" min="244" style="5" width="9.33"/>
    <col collapsed="false" customWidth="false" hidden="false" outlineLevel="0" max="257" min="245" style="5" width="9.1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3.2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3.2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3.2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3.2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3.2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3.2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3.2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3.2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3.2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3.2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  <row r="17" customFormat="false" ht="13.2" hidden="false" customHeight="false" outlineLevel="0" collapsed="false">
      <c r="B17" s="27" t="s">
        <v>28</v>
      </c>
      <c r="C17" s="28" t="n">
        <v>146.561881852547</v>
      </c>
      <c r="D17" s="28" t="n">
        <v>125.868444623438</v>
      </c>
      <c r="E17" s="28" t="n">
        <v>114.326549752657</v>
      </c>
      <c r="F17" s="28" t="n">
        <v>121.257177281372</v>
      </c>
      <c r="G17" s="28" t="n">
        <v>114.660217809146</v>
      </c>
      <c r="H17" s="28" t="n">
        <v>111.012853563226</v>
      </c>
      <c r="I17" s="28" t="n">
        <v>107.103365646537</v>
      </c>
      <c r="J17" s="28" t="n">
        <v>130.263683650234</v>
      </c>
      <c r="K17" s="28" t="n">
        <v>109.636591895684</v>
      </c>
      <c r="L17" s="28" t="n">
        <v>104.018430285598</v>
      </c>
      <c r="M17" s="28" t="n">
        <v>107.739431404332</v>
      </c>
      <c r="N17" s="28" t="n">
        <v>122.884552596762</v>
      </c>
      <c r="O17" s="28" t="n">
        <v>125.783243873908</v>
      </c>
      <c r="P17" s="25" t="n">
        <f aca="false">O17/O16*100-100</f>
        <v>0.307339092258644</v>
      </c>
      <c r="Q17" s="25"/>
    </row>
    <row r="18" customFormat="false" ht="13.2" hidden="false" customHeight="false" outlineLevel="0" collapsed="false">
      <c r="B18" s="27" t="s">
        <v>29</v>
      </c>
      <c r="C18" s="28" t="n">
        <v>146.524439942408</v>
      </c>
      <c r="D18" s="28" t="n">
        <v>126.263189404377</v>
      </c>
      <c r="E18" s="28" t="n">
        <v>114.757877266012</v>
      </c>
      <c r="F18" s="28" t="n">
        <v>121.27631469751</v>
      </c>
      <c r="G18" s="28" t="n">
        <v>114.682756936738</v>
      </c>
      <c r="H18" s="28" t="n">
        <v>111.20207644812</v>
      </c>
      <c r="I18" s="28" t="n">
        <v>107.086796167507</v>
      </c>
      <c r="J18" s="28" t="n">
        <v>130.168563577906</v>
      </c>
      <c r="K18" s="28" t="n">
        <v>109.277763358164</v>
      </c>
      <c r="L18" s="28" t="n">
        <v>104.123251804111</v>
      </c>
      <c r="M18" s="28" t="n">
        <v>107.56978284288</v>
      </c>
      <c r="N18" s="28" t="n">
        <v>123.364978559314</v>
      </c>
      <c r="O18" s="28" t="n">
        <v>125.844449995872</v>
      </c>
      <c r="P18" s="25" t="n">
        <f aca="false">O18/O17*100-100</f>
        <v>0.0486599964182801</v>
      </c>
      <c r="Q18" s="25"/>
    </row>
    <row r="19" customFormat="false" ht="13.2" hidden="false" customHeight="false" outlineLevel="0" collapsed="false">
      <c r="B19" s="27" t="s">
        <v>18</v>
      </c>
      <c r="C19" s="28" t="n">
        <v>146.369473058049</v>
      </c>
      <c r="D19" s="28" t="n">
        <v>127.280201662421</v>
      </c>
      <c r="E19" s="28" t="n">
        <v>115.209239958417</v>
      </c>
      <c r="F19" s="28" t="n">
        <v>122.23278551069</v>
      </c>
      <c r="G19" s="28" t="n">
        <v>114.876893126834</v>
      </c>
      <c r="H19" s="28" t="n">
        <v>111.365666256669</v>
      </c>
      <c r="I19" s="28" t="n">
        <v>107.005807287244</v>
      </c>
      <c r="J19" s="28" t="n">
        <v>129.841747576985</v>
      </c>
      <c r="K19" s="28" t="n">
        <v>109.300692052783</v>
      </c>
      <c r="L19" s="28" t="n">
        <v>104.578042420077</v>
      </c>
      <c r="M19" s="28" t="n">
        <v>107.396826484794</v>
      </c>
      <c r="N19" s="28" t="n">
        <v>123.624297937495</v>
      </c>
      <c r="O19" s="28" t="n">
        <v>126.183562702492</v>
      </c>
      <c r="P19" s="25" t="n">
        <f aca="false">O19/O18*100-100</f>
        <v>0.269469735559042</v>
      </c>
      <c r="Q19" s="25" t="n">
        <f aca="false">O19/O6*100-100</f>
        <v>26.1835627024916</v>
      </c>
    </row>
    <row r="20" customFormat="false" ht="13.2" hidden="false" customHeight="false" outlineLevel="0" collapsed="false">
      <c r="B20" s="27" t="s">
        <v>19</v>
      </c>
      <c r="C20" s="28" t="n">
        <v>146.344225179162</v>
      </c>
      <c r="D20" s="28" t="n">
        <v>127.255060057908</v>
      </c>
      <c r="E20" s="28" t="n">
        <v>115.038054033995</v>
      </c>
      <c r="F20" s="28" t="n">
        <v>122.288653210426</v>
      </c>
      <c r="G20" s="28" t="n">
        <v>115.038885038082</v>
      </c>
      <c r="H20" s="28" t="n">
        <v>111.628830916495</v>
      </c>
      <c r="I20" s="28" t="n">
        <v>107.143115230445</v>
      </c>
      <c r="J20" s="28" t="n">
        <v>129.628333415219</v>
      </c>
      <c r="K20" s="28" t="n">
        <v>109.064759683874</v>
      </c>
      <c r="L20" s="28" t="n">
        <v>104.621222377003</v>
      </c>
      <c r="M20" s="28" t="n">
        <v>107.439555052484</v>
      </c>
      <c r="N20" s="28" t="n">
        <v>123.755198942745</v>
      </c>
      <c r="O20" s="28" t="n">
        <v>126.210220015246</v>
      </c>
      <c r="P20" s="25" t="n">
        <f aca="false">O20/O19*100-100</f>
        <v>0.0211258203396625</v>
      </c>
      <c r="Q20" s="25" t="n">
        <f aca="false">O20/O7*100-100</f>
        <v>26.9419126802785</v>
      </c>
    </row>
    <row r="21" customFormat="false" ht="13.2" hidden="false" customHeight="false" outlineLevel="0" collapsed="false">
      <c r="B21" s="27" t="s">
        <v>20</v>
      </c>
      <c r="C21" s="28" t="n">
        <v>145.541547540735</v>
      </c>
      <c r="D21" s="28" t="n">
        <v>127.427219775196</v>
      </c>
      <c r="E21" s="28" t="n">
        <v>114.949386233949</v>
      </c>
      <c r="F21" s="28" t="n">
        <v>122.36242869078</v>
      </c>
      <c r="G21" s="28" t="n">
        <v>115.173771777091</v>
      </c>
      <c r="H21" s="28" t="n">
        <v>111.706172244631</v>
      </c>
      <c r="I21" s="28" t="n">
        <v>107.198492141166</v>
      </c>
      <c r="J21" s="28" t="n">
        <v>130.532915542204</v>
      </c>
      <c r="K21" s="28" t="n">
        <v>108.996907014277</v>
      </c>
      <c r="L21" s="28" t="n">
        <v>104.969391922812</v>
      </c>
      <c r="M21" s="28" t="n">
        <v>107.314367159849</v>
      </c>
      <c r="N21" s="28" t="n">
        <v>123.795327131671</v>
      </c>
      <c r="O21" s="28" t="n">
        <v>126.073102885943</v>
      </c>
      <c r="P21" s="25" t="n">
        <f aca="false">O21/O20*100-100</f>
        <v>-0.108641859024104</v>
      </c>
      <c r="Q21" s="25" t="n">
        <f aca="false">O21/O8*100-100</f>
        <v>27.1121013836516</v>
      </c>
    </row>
    <row r="22" customFormat="false" ht="13.2" hidden="false" customHeight="false" outlineLevel="0" collapsed="false">
      <c r="B22" s="27" t="s">
        <v>21</v>
      </c>
      <c r="C22" s="28" t="n">
        <v>145.336646622297</v>
      </c>
      <c r="D22" s="28" t="n">
        <v>127.761407588964</v>
      </c>
      <c r="E22" s="28" t="n">
        <v>114.760443892439</v>
      </c>
      <c r="F22" s="28" t="n">
        <v>125.076410908992</v>
      </c>
      <c r="G22" s="28" t="n">
        <v>114.481806008769</v>
      </c>
      <c r="H22" s="28" t="n">
        <v>112.325528794135</v>
      </c>
      <c r="I22" s="28" t="n">
        <v>107.665183219025</v>
      </c>
      <c r="J22" s="28" t="n">
        <v>130.541171448326</v>
      </c>
      <c r="K22" s="28" t="n">
        <v>109.17003459317</v>
      </c>
      <c r="L22" s="28" t="n">
        <v>104.947239914344</v>
      </c>
      <c r="M22" s="28" t="n">
        <v>107.647061744573</v>
      </c>
      <c r="N22" s="28" t="n">
        <v>123.876793920164</v>
      </c>
      <c r="O22" s="28" t="n">
        <v>126.819799096731</v>
      </c>
      <c r="P22" s="25" t="n">
        <f aca="false">O22/O21*100-100</f>
        <v>0.592272414729962</v>
      </c>
      <c r="Q22" s="25" t="n">
        <f aca="false">O22/O9*100-100</f>
        <v>28.0568830491995</v>
      </c>
    </row>
    <row r="23" customFormat="false" ht="13.2" hidden="false" customHeight="false" outlineLevel="0" collapsed="false">
      <c r="B23" s="27" t="s">
        <v>22</v>
      </c>
      <c r="C23" s="28" t="n">
        <v>145.280511064097</v>
      </c>
      <c r="D23" s="28" t="n">
        <v>128.107950013334</v>
      </c>
      <c r="E23" s="28" t="n">
        <v>115.522901348621</v>
      </c>
      <c r="F23" s="28" t="n">
        <v>125.057209168762</v>
      </c>
      <c r="G23" s="28" t="n">
        <v>113.674414431029</v>
      </c>
      <c r="H23" s="28" t="n">
        <v>112.251737679368</v>
      </c>
      <c r="I23" s="28" t="n">
        <v>107.871678425096</v>
      </c>
      <c r="J23" s="28" t="n">
        <v>131.409892211727</v>
      </c>
      <c r="K23" s="28" t="n">
        <v>109.788640789102</v>
      </c>
      <c r="L23" s="28" t="n">
        <v>105.397547037173</v>
      </c>
      <c r="M23" s="28" t="n">
        <v>108.232594531628</v>
      </c>
      <c r="N23" s="28" t="n">
        <v>123.544808625924</v>
      </c>
      <c r="O23" s="28" t="n">
        <v>126.871299547753</v>
      </c>
      <c r="P23" s="25" t="n">
        <f aca="false">O23/O22*100-100</f>
        <v>0.0406091567635798</v>
      </c>
      <c r="Q23" s="25" t="n">
        <f aca="false">O23/O10*100-100</f>
        <v>27.5853411584892</v>
      </c>
    </row>
    <row r="25" customFormat="false" ht="13.2" hidden="false" customHeight="false" outlineLevel="0" collapsed="false">
      <c r="O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015625" defaultRowHeight="12" zeroHeight="false" outlineLevelRow="0" outlineLevelCol="0"/>
  <cols>
    <col collapsed="false" customWidth="true" hidden="false" outlineLevel="0" max="1" min="1" style="29" width="38.87"/>
    <col collapsed="false" customWidth="true" hidden="false" outlineLevel="0" max="2" min="2" style="30" width="7.43"/>
    <col collapsed="false" customWidth="true" hidden="false" outlineLevel="0" max="3" min="3" style="30" width="7.1"/>
    <col collapsed="false" customWidth="true" hidden="true" outlineLevel="0" max="5" min="4" style="30" width="7.1"/>
    <col collapsed="false" customWidth="true" hidden="false" outlineLevel="0" max="19" min="6" style="30" width="7.1"/>
    <col collapsed="false" customWidth="true" hidden="false" outlineLevel="0" max="20" min="20" style="31" width="13.33"/>
    <col collapsed="false" customWidth="true" hidden="false" outlineLevel="0" max="21" min="21" style="32" width="13.33"/>
    <col collapsed="false" customWidth="false" hidden="false" outlineLevel="0" max="257" min="22" style="29" width="9.1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9" t="s">
        <v>31</v>
      </c>
      <c r="U2" s="39" t="s">
        <v>32</v>
      </c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40" t="n">
        <v>45689</v>
      </c>
      <c r="N3" s="40" t="n">
        <v>45717</v>
      </c>
      <c r="O3" s="40" t="n">
        <v>45748</v>
      </c>
      <c r="P3" s="40" t="n">
        <v>45778</v>
      </c>
      <c r="Q3" s="40" t="n">
        <v>45809</v>
      </c>
      <c r="R3" s="40" t="n">
        <v>45839</v>
      </c>
      <c r="S3" s="40" t="n">
        <v>45870</v>
      </c>
      <c r="T3" s="39"/>
      <c r="U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3" t="n">
        <v>146.561881852547</v>
      </c>
      <c r="N4" s="43" t="n">
        <v>146.524439942408</v>
      </c>
      <c r="O4" s="43" t="n">
        <v>146.369473058049</v>
      </c>
      <c r="P4" s="43" t="n">
        <v>146.344225179162</v>
      </c>
      <c r="Q4" s="43" t="n">
        <v>145.541547540735</v>
      </c>
      <c r="R4" s="43" t="n">
        <v>145.336646622297</v>
      </c>
      <c r="S4" s="43" t="n">
        <v>145.280511064097</v>
      </c>
      <c r="T4" s="44" t="n">
        <f aca="false">S4/R4*100-100</f>
        <v>-0.0386245035263926</v>
      </c>
      <c r="U4" s="44" t="n">
        <f aca="false">S4/G4*100-100</f>
        <v>47.8986135583625</v>
      </c>
    </row>
    <row r="5" s="45" customFormat="true" ht="15.6" hidden="false" customHeight="false" outlineLevel="0" collapsed="false">
      <c r="A5" s="41" t="s">
        <v>34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3" t="n">
        <v>125.868444623438</v>
      </c>
      <c r="N5" s="43" t="n">
        <v>126.263189404377</v>
      </c>
      <c r="O5" s="43" t="n">
        <v>127.280201662421</v>
      </c>
      <c r="P5" s="43" t="n">
        <v>127.255060057908</v>
      </c>
      <c r="Q5" s="43" t="n">
        <v>127.427219775196</v>
      </c>
      <c r="R5" s="43" t="n">
        <v>127.761407588964</v>
      </c>
      <c r="S5" s="43" t="n">
        <v>128.107950013334</v>
      </c>
      <c r="T5" s="44" t="n">
        <f aca="false">S5/R5*100-100</f>
        <v>0.271241864746472</v>
      </c>
      <c r="U5" s="44" t="n">
        <f aca="false">S5/G5*100-100</f>
        <v>28.8872094850356</v>
      </c>
    </row>
    <row r="6" s="45" customFormat="true" ht="15.6" hidden="false" customHeight="false" outlineLevel="0" collapsed="false">
      <c r="A6" s="41" t="s">
        <v>35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3" t="n">
        <v>114.326549752657</v>
      </c>
      <c r="N6" s="43" t="n">
        <v>114.757877266012</v>
      </c>
      <c r="O6" s="43" t="n">
        <v>115.209239958417</v>
      </c>
      <c r="P6" s="43" t="n">
        <v>115.038054033995</v>
      </c>
      <c r="Q6" s="43" t="n">
        <v>114.949386233949</v>
      </c>
      <c r="R6" s="43" t="n">
        <v>114.760443892439</v>
      </c>
      <c r="S6" s="43" t="n">
        <v>115.522901348621</v>
      </c>
      <c r="T6" s="44" t="n">
        <f aca="false">S6/R6*100-100</f>
        <v>0.664390473163934</v>
      </c>
      <c r="U6" s="44" t="n">
        <f aca="false">S6/G6*100-100</f>
        <v>16.1672565192106</v>
      </c>
    </row>
    <row r="7" s="45" customFormat="true" ht="13.5" hidden="false" customHeight="true" outlineLevel="0" collapsed="false">
      <c r="A7" s="41" t="s">
        <v>36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3" t="n">
        <v>121.257177281372</v>
      </c>
      <c r="N7" s="43" t="n">
        <v>121.27631469751</v>
      </c>
      <c r="O7" s="43" t="n">
        <v>122.23278551069</v>
      </c>
      <c r="P7" s="43" t="n">
        <v>122.288653210426</v>
      </c>
      <c r="Q7" s="43" t="n">
        <v>122.36242869078</v>
      </c>
      <c r="R7" s="43" t="n">
        <v>125.076410908992</v>
      </c>
      <c r="S7" s="43" t="n">
        <v>125.057209168762</v>
      </c>
      <c r="T7" s="44" t="n">
        <f aca="false">S7/R7*100-100</f>
        <v>-0.0153520076968903</v>
      </c>
      <c r="U7" s="44" t="n">
        <f aca="false">S7/G7*100-100</f>
        <v>24.7250487121677</v>
      </c>
    </row>
    <row r="8" s="45" customFormat="true" ht="13.5" hidden="false" customHeight="true" outlineLevel="0" collapsed="false">
      <c r="A8" s="41" t="s">
        <v>37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3" t="n">
        <v>114.660217809146</v>
      </c>
      <c r="N8" s="43" t="n">
        <v>114.682756936738</v>
      </c>
      <c r="O8" s="43" t="n">
        <v>114.876893126834</v>
      </c>
      <c r="P8" s="43" t="n">
        <v>115.038885038082</v>
      </c>
      <c r="Q8" s="43" t="n">
        <v>115.173771777091</v>
      </c>
      <c r="R8" s="43" t="n">
        <v>114.481806008769</v>
      </c>
      <c r="S8" s="43" t="n">
        <v>113.674414431029</v>
      </c>
      <c r="T8" s="44" t="n">
        <f aca="false">S8/R8*100-100</f>
        <v>-0.705257547805275</v>
      </c>
      <c r="U8" s="44" t="n">
        <f aca="false">S8/G8*100-100</f>
        <v>13.7359292927683</v>
      </c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3" t="n">
        <v>111.012853563226</v>
      </c>
      <c r="N9" s="43" t="n">
        <v>111.20207644812</v>
      </c>
      <c r="O9" s="43" t="n">
        <v>111.365666256669</v>
      </c>
      <c r="P9" s="43" t="n">
        <v>111.628830916495</v>
      </c>
      <c r="Q9" s="43" t="n">
        <v>111.706172244631</v>
      </c>
      <c r="R9" s="43" t="n">
        <v>112.325528794135</v>
      </c>
      <c r="S9" s="43" t="n">
        <v>112.251737679368</v>
      </c>
      <c r="T9" s="44" t="n">
        <f aca="false">S9/R9*100-100</f>
        <v>-0.0656939838685844</v>
      </c>
      <c r="U9" s="44" t="n">
        <f aca="false">S9/G9*100-100</f>
        <v>12.5740280572569</v>
      </c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3" t="n">
        <v>107.103365646537</v>
      </c>
      <c r="N10" s="43" t="n">
        <v>107.086796167507</v>
      </c>
      <c r="O10" s="43" t="n">
        <v>107.005807287244</v>
      </c>
      <c r="P10" s="43" t="n">
        <v>107.143115230445</v>
      </c>
      <c r="Q10" s="43" t="n">
        <v>107.198492141166</v>
      </c>
      <c r="R10" s="43" t="n">
        <v>107.665183219025</v>
      </c>
      <c r="S10" s="43" t="n">
        <v>107.871678425096</v>
      </c>
      <c r="T10" s="44" t="n">
        <f aca="false">S10/R10*100-100</f>
        <v>0.191793855634174</v>
      </c>
      <c r="U10" s="44" t="n">
        <f aca="false">S10/G10*100-100</f>
        <v>8.26834631366909</v>
      </c>
    </row>
    <row r="11" s="45" customFormat="true" ht="15.6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3" t="n">
        <v>130.263683650234</v>
      </c>
      <c r="N11" s="43" t="n">
        <v>130.168563577906</v>
      </c>
      <c r="O11" s="43" t="n">
        <v>129.841747576985</v>
      </c>
      <c r="P11" s="43" t="n">
        <v>129.628333415219</v>
      </c>
      <c r="Q11" s="43" t="n">
        <v>130.532915542204</v>
      </c>
      <c r="R11" s="43" t="n">
        <v>130.541171448326</v>
      </c>
      <c r="S11" s="43" t="n">
        <v>131.409892211727</v>
      </c>
      <c r="T11" s="44" t="n">
        <f aca="false">S11/R11*100-100</f>
        <v>0.665476457551748</v>
      </c>
      <c r="U11" s="44" t="n">
        <f aca="false">S11/G11*100-100</f>
        <v>32.0785327635288</v>
      </c>
    </row>
    <row r="12" s="45" customFormat="true" ht="13.5" hidden="false" customHeight="true" outlineLevel="0" collapsed="false">
      <c r="A12" s="41" t="s">
        <v>38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3" t="n">
        <v>109.636591895684</v>
      </c>
      <c r="N12" s="43" t="n">
        <v>109.277763358164</v>
      </c>
      <c r="O12" s="43" t="n">
        <v>109.300692052783</v>
      </c>
      <c r="P12" s="43" t="n">
        <v>109.064759683874</v>
      </c>
      <c r="Q12" s="43" t="n">
        <v>108.996907014277</v>
      </c>
      <c r="R12" s="43" t="n">
        <v>109.17003459317</v>
      </c>
      <c r="S12" s="43" t="n">
        <v>109.788640789102</v>
      </c>
      <c r="T12" s="44" t="n">
        <f aca="false">S12/R12*100-100</f>
        <v>0.566644682524341</v>
      </c>
      <c r="U12" s="44" t="n">
        <f aca="false">S12/G12*100-100</f>
        <v>9.1977898840023</v>
      </c>
    </row>
    <row r="13" s="45" customFormat="true" ht="15.6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3" t="n">
        <v>104.018430285598</v>
      </c>
      <c r="N13" s="43" t="n">
        <v>104.123251804111</v>
      </c>
      <c r="O13" s="43" t="n">
        <v>104.578042420077</v>
      </c>
      <c r="P13" s="43" t="n">
        <v>104.621222377003</v>
      </c>
      <c r="Q13" s="43" t="n">
        <v>104.969391922812</v>
      </c>
      <c r="R13" s="43" t="n">
        <v>104.947239914344</v>
      </c>
      <c r="S13" s="43" t="n">
        <v>105.397547037173</v>
      </c>
      <c r="T13" s="44" t="n">
        <f aca="false">S13/R13*100-100</f>
        <v>0.42907952910096</v>
      </c>
      <c r="U13" s="44" t="n">
        <f aca="false">S13/G13*100-100</f>
        <v>4.36795875630547</v>
      </c>
    </row>
    <row r="14" s="45" customFormat="true" ht="15.6" hidden="false" customHeight="false" outlineLevel="0" collapsed="false">
      <c r="A14" s="41" t="s">
        <v>39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3" t="n">
        <v>107.739431404332</v>
      </c>
      <c r="N14" s="43" t="n">
        <v>107.56978284288</v>
      </c>
      <c r="O14" s="43" t="n">
        <v>107.396826484794</v>
      </c>
      <c r="P14" s="43" t="n">
        <v>107.439555052484</v>
      </c>
      <c r="Q14" s="43" t="n">
        <v>107.314367159849</v>
      </c>
      <c r="R14" s="43" t="n">
        <v>107.647061744573</v>
      </c>
      <c r="S14" s="43" t="n">
        <v>108.232594531628</v>
      </c>
      <c r="T14" s="44" t="n">
        <f aca="false">S14/R14*100-100</f>
        <v>0.543937546985404</v>
      </c>
      <c r="U14" s="44" t="n">
        <f aca="false">S14/G14*100-100</f>
        <v>6.37634051366112</v>
      </c>
    </row>
    <row r="15" s="45" customFormat="true" ht="13.5" hidden="false" customHeight="true" outlineLevel="0" collapsed="false">
      <c r="A15" s="41" t="s">
        <v>40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3" t="n">
        <v>122.884552596762</v>
      </c>
      <c r="N15" s="43" t="n">
        <v>123.364978559314</v>
      </c>
      <c r="O15" s="43" t="n">
        <v>123.624297937495</v>
      </c>
      <c r="P15" s="43" t="n">
        <v>123.755198942745</v>
      </c>
      <c r="Q15" s="43" t="n">
        <v>123.795327131671</v>
      </c>
      <c r="R15" s="43" t="n">
        <v>123.876793920164</v>
      </c>
      <c r="S15" s="43" t="n">
        <v>123.544808625924</v>
      </c>
      <c r="T15" s="44" t="n">
        <f aca="false">S15/R15*100-100</f>
        <v>-0.267996356487814</v>
      </c>
      <c r="U15" s="44" t="n">
        <f aca="false">S15/G15*100-100</f>
        <v>24.3729775627207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2" t="n">
        <v>125.783243873908</v>
      </c>
      <c r="N16" s="42" t="n">
        <v>125.844449995872</v>
      </c>
      <c r="O16" s="42" t="n">
        <v>126.183562702492</v>
      </c>
      <c r="P16" s="42" t="n">
        <v>126.210220015246</v>
      </c>
      <c r="Q16" s="42" t="n">
        <v>126.073102885943</v>
      </c>
      <c r="R16" s="42" t="n">
        <v>126.819799096731</v>
      </c>
      <c r="S16" s="42" t="n">
        <v>126.871299547753</v>
      </c>
      <c r="T16" s="47" t="n">
        <f aca="false">S16/R16*100-100</f>
        <v>0.0406091567635798</v>
      </c>
      <c r="U16" s="47" t="n">
        <f aca="false">S16/G16*100-100</f>
        <v>27.5853411584892</v>
      </c>
      <c r="V16" s="47"/>
    </row>
    <row r="17" customFormat="false" ht="15.6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2" t="n">
        <f aca="false">M4</f>
        <v>146.561881852547</v>
      </c>
      <c r="N17" s="42" t="n">
        <f aca="false">N4</f>
        <v>146.524439942408</v>
      </c>
      <c r="O17" s="42" t="n">
        <f aca="false">O4</f>
        <v>146.369473058049</v>
      </c>
      <c r="P17" s="42" t="n">
        <f aca="false">P4</f>
        <v>146.344225179162</v>
      </c>
      <c r="Q17" s="42" t="n">
        <f aca="false">Q4</f>
        <v>145.541547540735</v>
      </c>
      <c r="R17" s="42" t="n">
        <f aca="false">R4</f>
        <v>145.336646622297</v>
      </c>
      <c r="S17" s="42" t="n">
        <f aca="false">S4</f>
        <v>145.280511064097</v>
      </c>
      <c r="T17" s="47" t="n">
        <f aca="false">S17/R17*100-100</f>
        <v>-0.0386245035263926</v>
      </c>
      <c r="U17" s="47" t="n">
        <f aca="false">S17/G17*100-100</f>
        <v>47.8986135583625</v>
      </c>
      <c r="V17" s="47"/>
    </row>
    <row r="18" customFormat="false" ht="15.6" hidden="false" customHeight="false" outlineLevel="0" collapsed="false">
      <c r="A18" s="46" t="s">
        <v>42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2" t="n">
        <f aca="false">(M16*$B$16-M17*$B$17)/$B$18</f>
        <v>116.314593024603</v>
      </c>
      <c r="N18" s="42" t="n">
        <f aca="false">(N16*$B$16-N17*$B$17)/$B$18</f>
        <v>116.420752226451</v>
      </c>
      <c r="O18" s="42" t="n">
        <f aca="false">(O16*$B$16-O17*$B$17)/$B$18</f>
        <v>116.985012853909</v>
      </c>
      <c r="P18" s="42" t="n">
        <f aca="false">(P16*$B$16-P17*$B$17)/$B$18</f>
        <v>117.035322926649</v>
      </c>
      <c r="Q18" s="42" t="n">
        <f aca="false">(Q16*$B$16-Q17*$B$17)/$B$18</f>
        <v>117.201496132663</v>
      </c>
      <c r="R18" s="42" t="n">
        <f aca="false">(R16*$B$16-R17*$B$17)/$B$18</f>
        <v>118.381827164708</v>
      </c>
      <c r="S18" s="42" t="n">
        <f aca="false">(S16*$B$16-S17*$B$17)/$B$18</f>
        <v>118.482376441317</v>
      </c>
      <c r="T18" s="47" t="n">
        <f aca="false">S18/R18*100-100</f>
        <v>0.0849364121310572</v>
      </c>
      <c r="U18" s="47" t="n">
        <f aca="false">S18/G18*100-100</f>
        <v>18.4918840433305</v>
      </c>
      <c r="V18" s="47"/>
    </row>
    <row r="19" customFormat="false" ht="13.2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3"/>
      <c r="U19" s="43"/>
    </row>
    <row r="20" customFormat="false" ht="13.2" hidden="false" customHeight="false" outlineLevel="0" collapsed="false">
      <c r="D20" s="50"/>
      <c r="T20" s="51"/>
      <c r="U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54"/>
      <c r="U21" s="55"/>
    </row>
    <row r="22" customFormat="false" ht="13.2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56"/>
      <c r="U22" s="55"/>
    </row>
    <row r="23" customFormat="false" ht="13.2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56"/>
      <c r="U23" s="43"/>
    </row>
    <row r="24" customFormat="false" ht="13.2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57"/>
      <c r="U24" s="42"/>
    </row>
    <row r="25" customFormat="false" ht="13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56"/>
      <c r="U25" s="43"/>
    </row>
    <row r="26" customFormat="false" ht="13.2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57"/>
      <c r="U26" s="42"/>
    </row>
    <row r="27" customFormat="false" ht="13.2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57"/>
      <c r="U27" s="58"/>
    </row>
    <row r="28" customFormat="false" ht="13.2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56"/>
      <c r="U28" s="43"/>
    </row>
    <row r="29" customFormat="false" ht="13.2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56"/>
      <c r="U29" s="43"/>
    </row>
    <row r="30" customFormat="false" ht="13.2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56"/>
      <c r="U30" s="43"/>
    </row>
    <row r="31" customFormat="false" ht="13.2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56"/>
      <c r="U31" s="43"/>
    </row>
    <row r="32" customFormat="false" ht="13.2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56"/>
      <c r="U32" s="43"/>
    </row>
    <row r="33" customFormat="false" ht="13.2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57"/>
      <c r="U33" s="42"/>
    </row>
    <row r="34" customFormat="false" ht="13.2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56"/>
      <c r="U34" s="43"/>
    </row>
    <row r="35" customFormat="false" ht="13.2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56"/>
      <c r="U35" s="43"/>
    </row>
    <row r="36" customFormat="false" ht="13.2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57"/>
      <c r="U36" s="42"/>
    </row>
    <row r="37" customFormat="false" ht="13.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57"/>
      <c r="U37" s="42"/>
    </row>
    <row r="38" customFormat="false" ht="13.2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56"/>
      <c r="U38" s="43"/>
    </row>
    <row r="39" customFormat="false" ht="13.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7"/>
      <c r="U39" s="42"/>
    </row>
    <row r="40" customFormat="false" ht="13.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56"/>
      <c r="U40" s="43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57"/>
      <c r="U41" s="42"/>
    </row>
    <row r="42" customFormat="false" ht="13.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56"/>
      <c r="U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</sheetData>
  <mergeCells count="3">
    <mergeCell ref="B2:B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32"/>
    <col collapsed="false" customWidth="true" hidden="false" outlineLevel="0" max="3" min="3" style="4" width="7.88"/>
    <col collapsed="false" customWidth="true" hidden="false" outlineLevel="0" max="5" min="4" style="5" width="9.33"/>
    <col collapsed="false" customWidth="false" hidden="false" outlineLevel="0" max="257" min="6" style="5" width="9.1"/>
  </cols>
  <sheetData>
    <row r="1" s="10" customFormat="true" ht="30" hidden="false" customHeight="false" outlineLevel="0" collapsed="false">
      <c r="A1" s="6" t="s">
        <v>43</v>
      </c>
      <c r="B1" s="7"/>
      <c r="C1" s="9"/>
    </row>
    <row r="2" s="10" customFormat="true" ht="22.8" hidden="false" customHeight="false" outlineLevel="0" collapsed="false">
      <c r="A2" s="11"/>
      <c r="B2" s="7"/>
      <c r="C2" s="9"/>
    </row>
    <row r="3" s="15" customFormat="true" ht="30.6" hidden="false" customHeight="false" outlineLevel="0" collapsed="false">
      <c r="A3" s="12"/>
      <c r="B3" s="13" t="s">
        <v>1</v>
      </c>
      <c r="C3" s="14" t="s">
        <v>44</v>
      </c>
    </row>
    <row r="4" s="21" customFormat="true" ht="13.2" hidden="false" customHeight="false" outlineLevel="0" collapsed="false">
      <c r="A4" s="22"/>
      <c r="B4" s="23"/>
      <c r="C4" s="25"/>
    </row>
    <row r="5" customFormat="false" ht="13.2" hidden="false" customHeight="false" outlineLevel="0" collapsed="false">
      <c r="A5" s="1" t="n">
        <v>2024</v>
      </c>
      <c r="B5" s="27" t="s">
        <v>18</v>
      </c>
    </row>
    <row r="6" customFormat="false" ht="13.2" hidden="false" customHeight="false" outlineLevel="0" collapsed="false">
      <c r="B6" s="27" t="s">
        <v>19</v>
      </c>
      <c r="C6" s="4" t="n">
        <v>-0.576399590634054</v>
      </c>
    </row>
    <row r="7" customFormat="false" ht="13.2" hidden="false" customHeight="false" outlineLevel="0" collapsed="false">
      <c r="B7" s="27" t="s">
        <v>20</v>
      </c>
      <c r="C7" s="4" t="n">
        <v>-0.242385071001053</v>
      </c>
    </row>
    <row r="8" customFormat="false" ht="13.2" hidden="false" customHeight="false" outlineLevel="0" collapsed="false">
      <c r="B8" s="27" t="s">
        <v>21</v>
      </c>
      <c r="C8" s="59" t="n">
        <v>-0.149880075712375</v>
      </c>
    </row>
    <row r="9" customFormat="false" ht="13.2" hidden="false" customHeight="false" outlineLevel="0" collapsed="false">
      <c r="B9" s="27" t="s">
        <v>22</v>
      </c>
      <c r="C9" s="5" t="n">
        <v>0.4</v>
      </c>
    </row>
    <row r="10" customFormat="false" ht="13.2" hidden="false" customHeight="false" outlineLevel="0" collapsed="false">
      <c r="B10" s="27" t="s">
        <v>23</v>
      </c>
      <c r="C10" s="5" t="n">
        <v>1.9</v>
      </c>
    </row>
    <row r="11" customFormat="false" ht="13.2" hidden="false" customHeight="false" outlineLevel="0" collapsed="false">
      <c r="B11" s="27" t="s">
        <v>24</v>
      </c>
      <c r="C11" s="59" t="n">
        <v>7.30952269218939</v>
      </c>
    </row>
    <row r="12" customFormat="false" ht="13.2" hidden="false" customHeight="false" outlineLevel="0" collapsed="false">
      <c r="B12" s="27" t="s">
        <v>25</v>
      </c>
      <c r="C12" s="59" t="n">
        <v>2.22179113572922</v>
      </c>
    </row>
    <row r="13" customFormat="false" ht="13.2" hidden="false" customHeight="false" outlineLevel="0" collapsed="false">
      <c r="B13" s="27" t="s">
        <v>26</v>
      </c>
      <c r="C13" s="59" t="n">
        <v>1.11388099117202</v>
      </c>
    </row>
    <row r="14" customFormat="false" ht="13.2" hidden="false" customHeight="false" outlineLevel="0" collapsed="false">
      <c r="B14" s="27"/>
      <c r="C14" s="5"/>
    </row>
    <row r="15" customFormat="false" ht="13.2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3.2" hidden="false" customHeight="false" outlineLevel="0" collapsed="false">
      <c r="B16" s="27" t="s">
        <v>28</v>
      </c>
      <c r="C16" s="59" t="n">
        <v>0.307339092258644</v>
      </c>
    </row>
    <row r="17" customFormat="false" ht="13.2" hidden="false" customHeight="false" outlineLevel="0" collapsed="false">
      <c r="B17" s="27" t="s">
        <v>29</v>
      </c>
      <c r="C17" s="59" t="n">
        <v>0.0486599964182801</v>
      </c>
    </row>
    <row r="18" customFormat="false" ht="13.2" hidden="false" customHeight="false" outlineLevel="0" collapsed="false">
      <c r="B18" s="27" t="s">
        <v>18</v>
      </c>
      <c r="C18" s="59" t="n">
        <v>0.269469735559042</v>
      </c>
    </row>
    <row r="19" customFormat="false" ht="13.2" hidden="false" customHeight="false" outlineLevel="0" collapsed="false">
      <c r="B19" s="27" t="s">
        <v>19</v>
      </c>
      <c r="C19" s="59" t="n">
        <v>0.0211258203396625</v>
      </c>
    </row>
    <row r="20" customFormat="false" ht="13.2" hidden="false" customHeight="false" outlineLevel="0" collapsed="false">
      <c r="B20" s="27" t="s">
        <v>20</v>
      </c>
      <c r="C20" s="59" t="n">
        <v>-0.108641859024104</v>
      </c>
    </row>
    <row r="21" customFormat="false" ht="13.2" hidden="false" customHeight="false" outlineLevel="0" collapsed="false">
      <c r="B21" s="27" t="s">
        <v>21</v>
      </c>
      <c r="C21" s="59" t="n">
        <v>0.592272414729962</v>
      </c>
    </row>
    <row r="22" customFormat="false" ht="13.2" hidden="false" customHeight="false" outlineLevel="0" collapsed="false">
      <c r="B22" s="27" t="s">
        <v>22</v>
      </c>
      <c r="C22" s="59" t="n">
        <v>0.0406091567635798</v>
      </c>
    </row>
    <row r="23" customFormat="false" ht="13.2" hidden="false" customHeight="false" outlineLevel="0" collapsed="false">
      <c r="B23" s="27"/>
      <c r="C23" s="5"/>
    </row>
    <row r="24" customFormat="false" ht="13.2" hidden="false" customHeight="false" outlineLevel="0" collapsed="false">
      <c r="B24" s="27"/>
      <c r="C24" s="5"/>
    </row>
    <row r="25" customFormat="false" ht="13.2" hidden="false" customHeight="false" outlineLevel="0" collapsed="false">
      <c r="A25" s="1" t="s">
        <v>45</v>
      </c>
      <c r="B25" s="27"/>
      <c r="C25" s="4" t="n">
        <f aca="false">AVERAGE(C15:C22)</f>
        <v>1.5929004046494</v>
      </c>
    </row>
    <row r="26" customFormat="false" ht="13.2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29" width="38.87"/>
    <col collapsed="false" customWidth="true" hidden="false" outlineLevel="0" max="2" min="2" style="30" width="7.43"/>
    <col collapsed="false" customWidth="true" hidden="false" outlineLevel="0" max="4" min="3" style="30" width="7.1"/>
    <col collapsed="false" customWidth="true" hidden="false" outlineLevel="0" max="5" min="5" style="31" width="13.33"/>
    <col collapsed="false" customWidth="true" hidden="false" outlineLevel="0" max="6" min="6" style="29" width="11.32"/>
    <col collapsed="false" customWidth="false" hidden="false" outlineLevel="0" max="257" min="7" style="29" width="9.1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1</v>
      </c>
      <c r="F2" s="60" t="s">
        <v>46</v>
      </c>
    </row>
    <row r="3" s="37" customFormat="true" ht="22.5" hidden="false" customHeight="true" outlineLevel="0" collapsed="false">
      <c r="B3" s="38"/>
      <c r="C3" s="40" t="n">
        <v>45839</v>
      </c>
      <c r="D3" s="40" t="n">
        <v>45870</v>
      </c>
      <c r="E3" s="39"/>
      <c r="F3" s="60"/>
    </row>
    <row r="4" s="45" customFormat="true" ht="20.25" hidden="false" customHeight="true" outlineLevel="0" collapsed="false">
      <c r="A4" s="41" t="s">
        <v>35</v>
      </c>
      <c r="B4" s="42" t="n">
        <v>4.3459495819977</v>
      </c>
      <c r="C4" s="43" t="n">
        <v>114.760443892439</v>
      </c>
      <c r="D4" s="43" t="n">
        <v>115.522901348621</v>
      </c>
      <c r="E4" s="44" t="n">
        <f aca="false">D4/C4*100-100</f>
        <v>0.664390473163934</v>
      </c>
      <c r="F4" s="44" t="n">
        <f aca="false">(B4*(D4-C4))/C$16</f>
        <v>0.026128425423997</v>
      </c>
    </row>
    <row r="5" s="45" customFormat="true" ht="15.6" hidden="false" customHeight="false" outlineLevel="0" collapsed="false">
      <c r="A5" s="41" t="s">
        <v>9</v>
      </c>
      <c r="B5" s="42" t="n">
        <v>2.65485796840211</v>
      </c>
      <c r="C5" s="43" t="n">
        <v>130.541171448326</v>
      </c>
      <c r="D5" s="43" t="n">
        <v>131.409892211727</v>
      </c>
      <c r="E5" s="44" t="n">
        <f aca="false">D5/C5*100-100</f>
        <v>0.665476457551748</v>
      </c>
      <c r="F5" s="44" t="n">
        <f aca="false">(B5*(D5-C5))/C$16</f>
        <v>0.0181858846761937</v>
      </c>
    </row>
    <row r="6" s="45" customFormat="true" ht="15.6" hidden="false" customHeight="false" outlineLevel="0" collapsed="false">
      <c r="A6" s="41" t="s">
        <v>11</v>
      </c>
      <c r="B6" s="42" t="n">
        <v>4.25319293602779</v>
      </c>
      <c r="C6" s="43" t="n">
        <v>104.947239914344</v>
      </c>
      <c r="D6" s="43" t="n">
        <v>105.397547037173</v>
      </c>
      <c r="E6" s="44" t="n">
        <f aca="false">D6/C6*100-100</f>
        <v>0.42907952910096</v>
      </c>
      <c r="F6" s="44" t="n">
        <f aca="false">(B6*(D6-C6))/C$16</f>
        <v>0.0151020825415294</v>
      </c>
    </row>
    <row r="7" s="45" customFormat="true" ht="13.5" hidden="false" customHeight="true" outlineLevel="0" collapsed="false">
      <c r="A7" s="41" t="s">
        <v>8</v>
      </c>
      <c r="B7" s="42" t="n">
        <v>8.39470653654723</v>
      </c>
      <c r="C7" s="43" t="n">
        <v>107.665183219025</v>
      </c>
      <c r="D7" s="43" t="n">
        <v>107.871678425096</v>
      </c>
      <c r="E7" s="44" t="n">
        <f aca="false">D7/C7*100-100</f>
        <v>0.191793855634174</v>
      </c>
      <c r="F7" s="44" t="n">
        <f aca="false">(B7*(D7-C7))/C$16</f>
        <v>0.0136687383872187</v>
      </c>
    </row>
    <row r="8" s="45" customFormat="true" ht="13.5" hidden="false" customHeight="true" outlineLevel="0" collapsed="false">
      <c r="A8" s="41" t="s">
        <v>34</v>
      </c>
      <c r="B8" s="42" t="n">
        <v>4.90001654803943</v>
      </c>
      <c r="C8" s="43" t="n">
        <v>127.761407588964</v>
      </c>
      <c r="D8" s="43" t="n">
        <v>128.107950013334</v>
      </c>
      <c r="E8" s="44" t="n">
        <f aca="false">D8/C8*100-100</f>
        <v>0.271241864746472</v>
      </c>
      <c r="F8" s="44" t="n">
        <f aca="false">(B8*(D8-C8))/C$16</f>
        <v>0.0133895781739783</v>
      </c>
    </row>
    <row r="9" s="45" customFormat="true" ht="13.5" hidden="false" customHeight="true" outlineLevel="0" collapsed="false">
      <c r="A9" s="41" t="s">
        <v>38</v>
      </c>
      <c r="B9" s="42" t="n">
        <v>2.26889563682272</v>
      </c>
      <c r="C9" s="43" t="n">
        <v>109.17003459317</v>
      </c>
      <c r="D9" s="43" t="n">
        <v>109.788640789102</v>
      </c>
      <c r="E9" s="44" t="n">
        <f aca="false">D9/C9*100-100</f>
        <v>0.566644682524341</v>
      </c>
      <c r="F9" s="44" t="n">
        <f aca="false">(B9*(D9-C9))/C$16</f>
        <v>0.0110673010749012</v>
      </c>
    </row>
    <row r="10" s="45" customFormat="true" ht="13.5" hidden="false" customHeight="true" outlineLevel="0" collapsed="false">
      <c r="A10" s="41" t="s">
        <v>39</v>
      </c>
      <c r="B10" s="42" t="n">
        <v>1.08081925798772</v>
      </c>
      <c r="C10" s="43" t="n">
        <v>107.647061744573</v>
      </c>
      <c r="D10" s="43" t="n">
        <v>108.232594531628</v>
      </c>
      <c r="E10" s="44" t="n">
        <f aca="false">D10/C10*100-100</f>
        <v>0.543937546985404</v>
      </c>
      <c r="F10" s="44" t="n">
        <f aca="false">(B10*(D10-C10))/C$16</f>
        <v>0.00499019172826388</v>
      </c>
    </row>
    <row r="11" s="45" customFormat="true" ht="15.6" hidden="false" customHeight="false" outlineLevel="0" collapsed="false">
      <c r="A11" s="41" t="s">
        <v>7</v>
      </c>
      <c r="B11" s="42" t="n">
        <v>1.4238415288433</v>
      </c>
      <c r="C11" s="43" t="n">
        <v>112.325528794135</v>
      </c>
      <c r="D11" s="43" t="n">
        <v>112.251737679368</v>
      </c>
      <c r="E11" s="44" t="n">
        <f aca="false">D11/C11*100-100</f>
        <v>-0.0656939838685844</v>
      </c>
      <c r="F11" s="44" t="n">
        <f aca="false">(B11*(D11-C11))/C$16</f>
        <v>-0.000828473585451696</v>
      </c>
    </row>
    <row r="12" s="45" customFormat="true" ht="13.5" hidden="false" customHeight="true" outlineLevel="0" collapsed="false">
      <c r="A12" s="41" t="s">
        <v>36</v>
      </c>
      <c r="B12" s="42" t="n">
        <v>27.624259296337</v>
      </c>
      <c r="C12" s="43" t="n">
        <v>125.076410908992</v>
      </c>
      <c r="D12" s="43" t="n">
        <v>125.057209168762</v>
      </c>
      <c r="E12" s="44" t="n">
        <f aca="false">D12/C12*100-100</f>
        <v>-0.0153520076968903</v>
      </c>
      <c r="F12" s="44" t="n">
        <f aca="false">(B12*(D12-C12))/C$16</f>
        <v>-0.00418257917789984</v>
      </c>
    </row>
    <row r="13" s="45" customFormat="true" ht="15.6" hidden="false" customHeight="false" outlineLevel="0" collapsed="false">
      <c r="A13" s="41" t="s">
        <v>33</v>
      </c>
      <c r="B13" s="42" t="n">
        <v>31.304130770748</v>
      </c>
      <c r="C13" s="43" t="n">
        <v>145.336646622297</v>
      </c>
      <c r="D13" s="43" t="n">
        <v>145.280511064097</v>
      </c>
      <c r="E13" s="44" t="n">
        <f aca="false">D13/C13*100-100</f>
        <v>-0.0386245035263926</v>
      </c>
      <c r="F13" s="44" t="n">
        <f aca="false">(B13*(D13-C13))/C$16</f>
        <v>-0.0138564708924842</v>
      </c>
    </row>
    <row r="14" s="45" customFormat="true" ht="15.6" hidden="false" customHeight="false" outlineLevel="0" collapsed="false">
      <c r="A14" s="41" t="s">
        <v>40</v>
      </c>
      <c r="B14" s="42" t="n">
        <v>6.4607218184705</v>
      </c>
      <c r="C14" s="43" t="n">
        <v>123.876793920164</v>
      </c>
      <c r="D14" s="43" t="n">
        <v>123.544808625924</v>
      </c>
      <c r="E14" s="44" t="n">
        <f aca="false">D14/C14*100-100</f>
        <v>-0.267996356487814</v>
      </c>
      <c r="F14" s="44" t="n">
        <f aca="false">(B14*(D14-C14))/C$16</f>
        <v>-0.0169126954086361</v>
      </c>
    </row>
    <row r="15" s="45" customFormat="true" ht="13.5" hidden="false" customHeight="true" outlineLevel="0" collapsed="false">
      <c r="A15" s="41" t="s">
        <v>37</v>
      </c>
      <c r="B15" s="42" t="n">
        <v>5.28860811977644</v>
      </c>
      <c r="C15" s="43" t="n">
        <v>114.481806008769</v>
      </c>
      <c r="D15" s="43" t="n">
        <v>113.674414431029</v>
      </c>
      <c r="E15" s="44" t="n">
        <f aca="false">D15/C15*100-100</f>
        <v>-0.705257547805275</v>
      </c>
      <c r="F15" s="44" t="n">
        <f aca="false">(B15*(D15-C15))/C$16</f>
        <v>-0.0336696453100459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126.819799096731</v>
      </c>
      <c r="D16" s="42" t="n">
        <v>126.871299547753</v>
      </c>
      <c r="E16" s="47" t="n">
        <f aca="false">D16/C16*100-100</f>
        <v>0.0406091567635798</v>
      </c>
      <c r="F16" s="47" t="n">
        <f aca="false">(B16*(D16-C16))/C$16</f>
        <v>0.0406091567635799</v>
      </c>
    </row>
    <row r="17" customFormat="false" ht="15.6" hidden="false" customHeight="false" outlineLevel="0" collapsed="false">
      <c r="A17" s="46"/>
      <c r="B17" s="42"/>
      <c r="C17" s="42"/>
      <c r="D17" s="42"/>
      <c r="E17" s="47"/>
    </row>
    <row r="18" customFormat="false" ht="15.6" hidden="false" customHeight="false" outlineLevel="0" collapsed="false">
      <c r="A18" s="46"/>
      <c r="B18" s="42"/>
      <c r="C18" s="42"/>
      <c r="D18" s="42"/>
      <c r="E18" s="47"/>
    </row>
    <row r="19" customFormat="false" ht="13.2" hidden="false" customHeight="false" outlineLevel="0" collapsed="false">
      <c r="A19" s="48"/>
      <c r="B19" s="49"/>
      <c r="C19" s="49"/>
      <c r="D19" s="49"/>
      <c r="E19" s="43"/>
    </row>
    <row r="20" customFormat="false" ht="13.2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2" hidden="false" customHeight="false" outlineLevel="0" collapsed="false">
      <c r="B22" s="29"/>
      <c r="C22" s="29"/>
      <c r="D22" s="29"/>
      <c r="E22" s="56"/>
    </row>
    <row r="23" customFormat="false" ht="13.2" hidden="false" customHeight="false" outlineLevel="0" collapsed="false">
      <c r="B23" s="29"/>
      <c r="C23" s="29"/>
      <c r="D23" s="29"/>
      <c r="E23" s="56"/>
    </row>
    <row r="24" customFormat="false" ht="13.2" hidden="false" customHeight="false" outlineLevel="0" collapsed="false">
      <c r="B24" s="29"/>
      <c r="C24" s="29"/>
      <c r="D24" s="29"/>
      <c r="E24" s="57"/>
    </row>
    <row r="25" customFormat="false" ht="13.2" hidden="false" customHeight="false" outlineLevel="0" collapsed="false">
      <c r="B25" s="29"/>
      <c r="C25" s="29"/>
      <c r="D25" s="29"/>
      <c r="E25" s="56"/>
    </row>
    <row r="26" customFormat="false" ht="13.2" hidden="false" customHeight="false" outlineLevel="0" collapsed="false">
      <c r="B26" s="29"/>
      <c r="C26" s="29"/>
      <c r="D26" s="29"/>
      <c r="E26" s="57"/>
    </row>
    <row r="27" customFormat="false" ht="13.2" hidden="false" customHeight="false" outlineLevel="0" collapsed="false">
      <c r="B27" s="29"/>
      <c r="C27" s="29"/>
      <c r="D27" s="29"/>
      <c r="E27" s="57"/>
    </row>
    <row r="28" customFormat="false" ht="13.2" hidden="false" customHeight="false" outlineLevel="0" collapsed="false">
      <c r="B28" s="29"/>
      <c r="C28" s="29"/>
      <c r="D28" s="29"/>
      <c r="E28" s="56"/>
    </row>
    <row r="29" customFormat="false" ht="13.2" hidden="false" customHeight="false" outlineLevel="0" collapsed="false">
      <c r="B29" s="29"/>
      <c r="C29" s="29"/>
      <c r="D29" s="29"/>
      <c r="E29" s="56"/>
    </row>
    <row r="30" customFormat="false" ht="13.2" hidden="false" customHeight="false" outlineLevel="0" collapsed="false">
      <c r="B30" s="29"/>
      <c r="C30" s="29"/>
      <c r="D30" s="29"/>
      <c r="E30" s="56"/>
    </row>
    <row r="31" customFormat="false" ht="13.2" hidden="false" customHeight="false" outlineLevel="0" collapsed="false">
      <c r="B31" s="29"/>
      <c r="C31" s="29"/>
      <c r="D31" s="29"/>
      <c r="E31" s="56"/>
    </row>
    <row r="32" customFormat="false" ht="13.2" hidden="false" customHeight="false" outlineLevel="0" collapsed="false">
      <c r="B32" s="29"/>
      <c r="C32" s="29"/>
      <c r="D32" s="29"/>
      <c r="E32" s="56"/>
    </row>
    <row r="33" customFormat="false" ht="13.2" hidden="false" customHeight="false" outlineLevel="0" collapsed="false">
      <c r="B33" s="29"/>
      <c r="C33" s="29"/>
      <c r="D33" s="29"/>
      <c r="E33" s="57"/>
    </row>
    <row r="34" customFormat="false" ht="13.2" hidden="false" customHeight="false" outlineLevel="0" collapsed="false">
      <c r="B34" s="29"/>
      <c r="C34" s="29"/>
      <c r="D34" s="29"/>
      <c r="E34" s="56"/>
    </row>
    <row r="35" customFormat="false" ht="13.2" hidden="false" customHeight="false" outlineLevel="0" collapsed="false">
      <c r="B35" s="29"/>
      <c r="C35" s="29"/>
      <c r="D35" s="29"/>
      <c r="E35" s="56"/>
    </row>
    <row r="36" customFormat="false" ht="13.2" hidden="false" customHeight="false" outlineLevel="0" collapsed="false">
      <c r="B36" s="29"/>
      <c r="C36" s="29"/>
      <c r="D36" s="29"/>
      <c r="E36" s="57"/>
    </row>
    <row r="37" customFormat="false" ht="13.2" hidden="false" customHeight="false" outlineLevel="0" collapsed="false">
      <c r="B37" s="29"/>
      <c r="C37" s="29"/>
      <c r="D37" s="29"/>
      <c r="E37" s="57"/>
    </row>
    <row r="38" customFormat="false" ht="13.2" hidden="false" customHeight="false" outlineLevel="0" collapsed="false">
      <c r="B38" s="29"/>
      <c r="C38" s="29"/>
      <c r="D38" s="29"/>
      <c r="E38" s="56"/>
    </row>
    <row r="39" customFormat="false" ht="13.2" hidden="false" customHeight="false" outlineLevel="0" collapsed="false">
      <c r="B39" s="29"/>
      <c r="C39" s="29"/>
      <c r="D39" s="29"/>
      <c r="E39" s="57"/>
    </row>
    <row r="40" customFormat="false" ht="13.2" hidden="false" customHeight="false" outlineLevel="0" collapsed="false">
      <c r="B40" s="29"/>
      <c r="C40" s="29"/>
      <c r="D40" s="29"/>
      <c r="E40" s="56"/>
    </row>
    <row r="41" customFormat="false" ht="13.2" hidden="false" customHeight="false" outlineLevel="0" collapsed="false">
      <c r="B41" s="29"/>
      <c r="C41" s="29"/>
      <c r="D41" s="29"/>
      <c r="E41" s="57"/>
    </row>
    <row r="42" customFormat="false" ht="13.2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29" width="38.87"/>
    <col collapsed="false" customWidth="true" hidden="false" outlineLevel="0" max="2" min="2" style="30" width="7.43"/>
    <col collapsed="false" customWidth="true" hidden="false" outlineLevel="0" max="4" min="3" style="30" width="7.1"/>
    <col collapsed="false" customWidth="true" hidden="false" outlineLevel="0" max="5" min="5" style="31" width="13.33"/>
    <col collapsed="false" customWidth="true" hidden="false" outlineLevel="0" max="6" min="6" style="29" width="11.32"/>
    <col collapsed="false" customWidth="false" hidden="false" outlineLevel="0" max="257" min="7" style="29" width="9.1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2</v>
      </c>
      <c r="F2" s="60" t="s">
        <v>46</v>
      </c>
    </row>
    <row r="3" s="37" customFormat="true" ht="22.5" hidden="false" customHeight="true" outlineLevel="0" collapsed="false">
      <c r="B3" s="38"/>
      <c r="C3" s="40" t="n">
        <v>45505</v>
      </c>
      <c r="D3" s="40" t="n">
        <v>45870</v>
      </c>
      <c r="E3" s="39"/>
      <c r="F3" s="60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3" t="n">
        <v>98.2297991635788</v>
      </c>
      <c r="D4" s="43" t="n">
        <v>145.280511064097</v>
      </c>
      <c r="E4" s="44" t="n">
        <f aca="false">D4/C4*100-100</f>
        <v>47.8986135583625</v>
      </c>
      <c r="F4" s="44" t="n">
        <f aca="false">(B4*(D4-C4))/C$16</f>
        <v>14.8117113141016</v>
      </c>
    </row>
    <row r="5" s="45" customFormat="true" ht="15.6" hidden="false" customHeight="false" outlineLevel="0" collapsed="false">
      <c r="A5" s="41" t="s">
        <v>36</v>
      </c>
      <c r="B5" s="42" t="n">
        <v>27.624259296337</v>
      </c>
      <c r="C5" s="43" t="n">
        <v>100.26631415263</v>
      </c>
      <c r="D5" s="43" t="n">
        <v>125.057209168762</v>
      </c>
      <c r="E5" s="44" t="n">
        <f aca="false">D5/C5*100-100</f>
        <v>24.7250487121677</v>
      </c>
      <c r="F5" s="44" t="n">
        <f aca="false">(B5*(D5-C5))/C$16</f>
        <v>6.88684389622524</v>
      </c>
    </row>
    <row r="6" s="45" customFormat="true" ht="15.6" hidden="false" customHeight="false" outlineLevel="0" collapsed="false">
      <c r="A6" s="41" t="s">
        <v>40</v>
      </c>
      <c r="B6" s="42" t="n">
        <v>6.4607218184705</v>
      </c>
      <c r="C6" s="43" t="n">
        <v>99.3341247005371</v>
      </c>
      <c r="D6" s="43" t="n">
        <v>123.544808625924</v>
      </c>
      <c r="E6" s="44" t="n">
        <f aca="false">D6/C6*100-100</f>
        <v>24.3729775627207</v>
      </c>
      <c r="F6" s="44" t="n">
        <f aca="false">(B6*(D6-C6))/C$16</f>
        <v>1.57298829411471</v>
      </c>
    </row>
    <row r="7" s="45" customFormat="true" ht="13.5" hidden="false" customHeight="true" outlineLevel="0" collapsed="false">
      <c r="A7" s="41" t="s">
        <v>34</v>
      </c>
      <c r="B7" s="42" t="n">
        <v>4.90001654803943</v>
      </c>
      <c r="C7" s="43" t="n">
        <v>99.3953942560983</v>
      </c>
      <c r="D7" s="43" t="n">
        <v>128.107950013334</v>
      </c>
      <c r="E7" s="44" t="n">
        <f aca="false">D7/C7*100-100</f>
        <v>28.8872094850356</v>
      </c>
      <c r="F7" s="44" t="n">
        <f aca="false">(B7*(D7-C7))/C$16</f>
        <v>1.41483823933012</v>
      </c>
    </row>
    <row r="8" s="45" customFormat="true" ht="13.5" hidden="false" customHeight="true" outlineLevel="0" collapsed="false">
      <c r="A8" s="41" t="s">
        <v>9</v>
      </c>
      <c r="B8" s="42" t="n">
        <v>2.65485796840211</v>
      </c>
      <c r="C8" s="43" t="n">
        <v>99.4937553152572</v>
      </c>
      <c r="D8" s="43" t="n">
        <v>131.409892211727</v>
      </c>
      <c r="E8" s="44" t="n">
        <f aca="false">D8/C8*100-100</f>
        <v>32.0785327635288</v>
      </c>
      <c r="F8" s="44" t="n">
        <f aca="false">(B8*(D8-C8))/C$16</f>
        <v>0.852096932534011</v>
      </c>
    </row>
    <row r="9" s="45" customFormat="true" ht="13.5" hidden="false" customHeight="true" outlineLevel="0" collapsed="false">
      <c r="A9" s="41" t="s">
        <v>37</v>
      </c>
      <c r="B9" s="42" t="n">
        <v>5.28860811977644</v>
      </c>
      <c r="C9" s="43" t="n">
        <v>99.9459143103484</v>
      </c>
      <c r="D9" s="43" t="n">
        <v>113.674414431029</v>
      </c>
      <c r="E9" s="44" t="n">
        <f aca="false">D9/C9*100-100</f>
        <v>13.7359292927683</v>
      </c>
      <c r="F9" s="44" t="n">
        <f aca="false">(B9*(D9-C9))/C$16</f>
        <v>0.730132819079432</v>
      </c>
    </row>
    <row r="10" s="45" customFormat="true" ht="13.5" hidden="false" customHeight="true" outlineLevel="0" collapsed="false">
      <c r="A10" s="41" t="s">
        <v>35</v>
      </c>
      <c r="B10" s="42" t="n">
        <v>4.3459495819977</v>
      </c>
      <c r="C10" s="43" t="n">
        <v>99.4453211775015</v>
      </c>
      <c r="D10" s="43" t="n">
        <v>115.522901348621</v>
      </c>
      <c r="E10" s="44" t="n">
        <f aca="false">D10/C10*100-100</f>
        <v>16.1672565192106</v>
      </c>
      <c r="F10" s="44" t="n">
        <f aca="false">(B10*(D10-C10))/C$16</f>
        <v>0.702655998984853</v>
      </c>
    </row>
    <row r="11" s="45" customFormat="true" ht="15.6" hidden="false" customHeight="false" outlineLevel="0" collapsed="false">
      <c r="A11" s="41" t="s">
        <v>8</v>
      </c>
      <c r="B11" s="42" t="n">
        <v>8.39470653654723</v>
      </c>
      <c r="C11" s="43" t="n">
        <v>99.6336252449783</v>
      </c>
      <c r="D11" s="43" t="n">
        <v>107.871678425096</v>
      </c>
      <c r="E11" s="44" t="n">
        <f aca="false">D11/C11*100-100</f>
        <v>8.26834631366909</v>
      </c>
      <c r="F11" s="44" t="n">
        <f aca="false">(B11*(D11-C11))/C$16</f>
        <v>0.695452544828507</v>
      </c>
    </row>
    <row r="12" s="45" customFormat="true" ht="13.5" hidden="false" customHeight="true" outlineLevel="0" collapsed="false">
      <c r="A12" s="41" t="s">
        <v>38</v>
      </c>
      <c r="B12" s="42" t="n">
        <v>2.26889563682272</v>
      </c>
      <c r="C12" s="43" t="n">
        <v>100.541083208486</v>
      </c>
      <c r="D12" s="43" t="n">
        <v>109.788640789102</v>
      </c>
      <c r="E12" s="44" t="n">
        <f aca="false">D12/C12*100-100</f>
        <v>9.1977898840023</v>
      </c>
      <c r="F12" s="44" t="n">
        <f aca="false">(B12*(D12-C12))/C$16</f>
        <v>0.210998299391332</v>
      </c>
    </row>
    <row r="13" s="45" customFormat="true" ht="15.6" hidden="false" customHeight="false" outlineLevel="0" collapsed="false">
      <c r="A13" s="41" t="s">
        <v>11</v>
      </c>
      <c r="B13" s="42" t="n">
        <v>4.25319293602779</v>
      </c>
      <c r="C13" s="43" t="n">
        <v>100.986498436049</v>
      </c>
      <c r="D13" s="43" t="n">
        <v>105.397547037173</v>
      </c>
      <c r="E13" s="44" t="n">
        <f aca="false">D13/C13*100-100</f>
        <v>4.36795875630547</v>
      </c>
      <c r="F13" s="44" t="n">
        <f aca="false">(B13*(D13-C13))/C$16</f>
        <v>0.188666293575321</v>
      </c>
    </row>
    <row r="14" s="45" customFormat="true" ht="15.6" hidden="false" customHeight="false" outlineLevel="0" collapsed="false">
      <c r="A14" s="41" t="s">
        <v>7</v>
      </c>
      <c r="B14" s="42" t="n">
        <v>1.4238415288433</v>
      </c>
      <c r="C14" s="43" t="n">
        <v>99.7137080519811</v>
      </c>
      <c r="D14" s="43" t="n">
        <v>112.251737679368</v>
      </c>
      <c r="E14" s="44" t="n">
        <f aca="false">D14/C14*100-100</f>
        <v>12.5740280572569</v>
      </c>
      <c r="F14" s="44" t="n">
        <f aca="false">(B14*(D14-C14))/C$16</f>
        <v>0.17952640668983</v>
      </c>
    </row>
    <row r="15" s="45" customFormat="true" ht="13.5" hidden="false" customHeight="true" outlineLevel="0" collapsed="false">
      <c r="A15" s="41" t="s">
        <v>39</v>
      </c>
      <c r="B15" s="42" t="n">
        <v>1.08081925798772</v>
      </c>
      <c r="C15" s="43" t="n">
        <v>101.744987662673</v>
      </c>
      <c r="D15" s="43" t="n">
        <v>108.232594531628</v>
      </c>
      <c r="E15" s="44" t="n">
        <f aca="false">D15/C15*100-100</f>
        <v>6.37634051366112</v>
      </c>
      <c r="F15" s="44" t="n">
        <f aca="false">(B15*(D15-C15))/C$16</f>
        <v>0.0705139413594045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99.4403419669907</v>
      </c>
      <c r="D16" s="42" t="n">
        <v>126.871299547753</v>
      </c>
      <c r="E16" s="47" t="n">
        <f aca="false">D16/C16*100-100</f>
        <v>27.5853411584892</v>
      </c>
      <c r="F16" s="47" t="n">
        <f aca="false">(B16*(D16-C16))/C$16</f>
        <v>27.5853411584892</v>
      </c>
    </row>
    <row r="17" customFormat="false" ht="15.6" hidden="false" customHeight="false" outlineLevel="0" collapsed="false">
      <c r="A17" s="46"/>
      <c r="B17" s="42"/>
      <c r="C17" s="42"/>
      <c r="D17" s="42"/>
      <c r="E17" s="47"/>
    </row>
    <row r="18" customFormat="false" ht="15.6" hidden="false" customHeight="false" outlineLevel="0" collapsed="false">
      <c r="A18" s="46"/>
      <c r="B18" s="42"/>
      <c r="C18" s="42"/>
      <c r="D18" s="42"/>
      <c r="E18" s="47"/>
    </row>
    <row r="19" customFormat="false" ht="13.2" hidden="false" customHeight="false" outlineLevel="0" collapsed="false">
      <c r="A19" s="48"/>
      <c r="B19" s="49"/>
      <c r="C19" s="49"/>
      <c r="D19" s="49"/>
      <c r="E19" s="43"/>
    </row>
    <row r="20" customFormat="false" ht="13.2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2" hidden="false" customHeight="false" outlineLevel="0" collapsed="false">
      <c r="B22" s="29"/>
      <c r="C22" s="29"/>
      <c r="D22" s="29"/>
      <c r="E22" s="56"/>
    </row>
    <row r="23" customFormat="false" ht="13.2" hidden="false" customHeight="false" outlineLevel="0" collapsed="false">
      <c r="B23" s="29"/>
      <c r="C23" s="29"/>
      <c r="D23" s="29"/>
      <c r="E23" s="56"/>
    </row>
    <row r="24" customFormat="false" ht="13.2" hidden="false" customHeight="false" outlineLevel="0" collapsed="false">
      <c r="B24" s="29"/>
      <c r="C24" s="29"/>
      <c r="D24" s="29"/>
      <c r="E24" s="57"/>
    </row>
    <row r="25" customFormat="false" ht="13.2" hidden="false" customHeight="false" outlineLevel="0" collapsed="false">
      <c r="B25" s="29"/>
      <c r="C25" s="29"/>
      <c r="D25" s="29"/>
      <c r="E25" s="56"/>
    </row>
    <row r="26" customFormat="false" ht="13.2" hidden="false" customHeight="false" outlineLevel="0" collapsed="false">
      <c r="B26" s="29"/>
      <c r="C26" s="29"/>
      <c r="D26" s="29"/>
      <c r="E26" s="57"/>
    </row>
    <row r="27" customFormat="false" ht="13.2" hidden="false" customHeight="false" outlineLevel="0" collapsed="false">
      <c r="B27" s="29"/>
      <c r="C27" s="29"/>
      <c r="D27" s="29"/>
      <c r="E27" s="57"/>
    </row>
    <row r="28" customFormat="false" ht="13.2" hidden="false" customHeight="false" outlineLevel="0" collapsed="false">
      <c r="B28" s="29"/>
      <c r="C28" s="29"/>
      <c r="D28" s="29"/>
      <c r="E28" s="56"/>
    </row>
    <row r="29" customFormat="false" ht="13.2" hidden="false" customHeight="false" outlineLevel="0" collapsed="false">
      <c r="B29" s="29"/>
      <c r="C29" s="29"/>
      <c r="D29" s="29"/>
      <c r="E29" s="56"/>
    </row>
    <row r="30" customFormat="false" ht="13.2" hidden="false" customHeight="false" outlineLevel="0" collapsed="false">
      <c r="B30" s="29"/>
      <c r="C30" s="29"/>
      <c r="D30" s="29"/>
      <c r="E30" s="56"/>
    </row>
    <row r="31" customFormat="false" ht="13.2" hidden="false" customHeight="false" outlineLevel="0" collapsed="false">
      <c r="B31" s="29"/>
      <c r="C31" s="29"/>
      <c r="D31" s="29"/>
      <c r="E31" s="56"/>
    </row>
    <row r="32" customFormat="false" ht="13.2" hidden="false" customHeight="false" outlineLevel="0" collapsed="false">
      <c r="B32" s="29"/>
      <c r="C32" s="29"/>
      <c r="D32" s="29"/>
      <c r="E32" s="56"/>
    </row>
    <row r="33" customFormat="false" ht="13.2" hidden="false" customHeight="false" outlineLevel="0" collapsed="false">
      <c r="B33" s="29"/>
      <c r="C33" s="29"/>
      <c r="D33" s="29"/>
      <c r="E33" s="57"/>
    </row>
    <row r="34" customFormat="false" ht="13.2" hidden="false" customHeight="false" outlineLevel="0" collapsed="false">
      <c r="B34" s="29"/>
      <c r="C34" s="29"/>
      <c r="D34" s="29"/>
      <c r="E34" s="56"/>
    </row>
    <row r="35" customFormat="false" ht="13.2" hidden="false" customHeight="false" outlineLevel="0" collapsed="false">
      <c r="B35" s="29"/>
      <c r="C35" s="29"/>
      <c r="D35" s="29"/>
      <c r="E35" s="56"/>
    </row>
    <row r="36" customFormat="false" ht="13.2" hidden="false" customHeight="false" outlineLevel="0" collapsed="false">
      <c r="B36" s="29"/>
      <c r="C36" s="29"/>
      <c r="D36" s="29"/>
      <c r="E36" s="57"/>
    </row>
    <row r="37" customFormat="false" ht="13.2" hidden="false" customHeight="false" outlineLevel="0" collapsed="false">
      <c r="B37" s="29"/>
      <c r="C37" s="29"/>
      <c r="D37" s="29"/>
      <c r="E37" s="57"/>
    </row>
    <row r="38" customFormat="false" ht="13.2" hidden="false" customHeight="false" outlineLevel="0" collapsed="false">
      <c r="B38" s="29"/>
      <c r="C38" s="29"/>
      <c r="D38" s="29"/>
      <c r="E38" s="56"/>
    </row>
    <row r="39" customFormat="false" ht="13.2" hidden="false" customHeight="false" outlineLevel="0" collapsed="false">
      <c r="B39" s="29"/>
      <c r="C39" s="29"/>
      <c r="D39" s="29"/>
      <c r="E39" s="57"/>
    </row>
    <row r="40" customFormat="false" ht="13.2" hidden="false" customHeight="false" outlineLevel="0" collapsed="false">
      <c r="B40" s="29"/>
      <c r="C40" s="29"/>
      <c r="D40" s="29"/>
      <c r="E40" s="56"/>
    </row>
    <row r="41" customFormat="false" ht="13.2" hidden="false" customHeight="false" outlineLevel="0" collapsed="false">
      <c r="B41" s="29"/>
      <c r="C41" s="29"/>
      <c r="D41" s="29"/>
      <c r="E41" s="57"/>
    </row>
    <row r="42" customFormat="false" ht="13.2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4.4" zeroHeight="false" outlineLevelRow="0" outlineLevelCol="0"/>
  <sheetData>
    <row r="4" customFormat="false" ht="15.6" hidden="false" customHeight="false" outlineLevel="0" collapsed="false">
      <c r="B4" s="61" t="s">
        <v>47</v>
      </c>
      <c r="C4" s="62" t="n">
        <v>45505</v>
      </c>
      <c r="D4" s="62" t="n">
        <v>45536</v>
      </c>
      <c r="E4" s="62" t="n">
        <v>45566</v>
      </c>
      <c r="F4" s="62" t="n">
        <v>45597</v>
      </c>
      <c r="G4" s="62" t="n">
        <v>45627</v>
      </c>
      <c r="H4" s="62" t="n">
        <v>45658</v>
      </c>
      <c r="I4" s="62" t="n">
        <v>45689</v>
      </c>
      <c r="J4" s="62" t="n">
        <v>45717</v>
      </c>
      <c r="K4" s="62" t="n">
        <v>45748</v>
      </c>
      <c r="L4" s="62" t="n">
        <v>45778</v>
      </c>
      <c r="M4" s="62" t="n">
        <v>45809</v>
      </c>
      <c r="N4" s="62" t="n">
        <v>45839</v>
      </c>
      <c r="O4" s="62" t="n">
        <v>45870</v>
      </c>
    </row>
    <row r="5" customFormat="false" ht="15.6" hidden="false" customHeight="false" outlineLevel="0" collapsed="false">
      <c r="B5" s="61" t="s">
        <v>48</v>
      </c>
      <c r="C5" s="63" t="n">
        <v>0.4</v>
      </c>
      <c r="D5" s="63" t="n">
        <v>1.90096299501856</v>
      </c>
      <c r="E5" s="63" t="n">
        <v>7.3</v>
      </c>
      <c r="F5" s="63" t="n">
        <v>2.22179113572922</v>
      </c>
      <c r="G5" s="63" t="n">
        <v>1.11388099117202</v>
      </c>
      <c r="H5" s="63" t="n">
        <v>11.5723688801502</v>
      </c>
      <c r="I5" s="63" t="n">
        <v>0.307339092258644</v>
      </c>
      <c r="J5" s="63" t="n">
        <v>0.0486599964182801</v>
      </c>
      <c r="K5" s="63" t="n">
        <v>0.269469735559042</v>
      </c>
      <c r="L5" s="63" t="n">
        <v>0.0211258203396625</v>
      </c>
      <c r="M5" s="63" t="n">
        <v>-0.108641859024104</v>
      </c>
      <c r="N5" s="63" t="n">
        <v>0.592272414729962</v>
      </c>
      <c r="O5" s="63" t="n">
        <v>0.0406091567635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2" zeroHeight="false" outlineLevelRow="0" outlineLevelCol="0"/>
  <cols>
    <col collapsed="false" customWidth="true" hidden="false" outlineLevel="0" max="1" min="1" style="29" width="38.87"/>
    <col collapsed="false" customWidth="true" hidden="false" outlineLevel="0" max="2" min="2" style="30" width="7.43"/>
    <col collapsed="false" customWidth="true" hidden="true" outlineLevel="0" max="38" min="3" style="30" width="7.43"/>
    <col collapsed="false" customWidth="true" hidden="true" outlineLevel="0" max="39" min="39" style="30" width="7.88"/>
    <col collapsed="false" customWidth="true" hidden="true" outlineLevel="0" max="40" min="40" style="30" width="7.55"/>
    <col collapsed="false" customWidth="true" hidden="true" outlineLevel="0" max="49" min="41" style="30" width="7.43"/>
    <col collapsed="false" customWidth="true" hidden="true" outlineLevel="0" max="83" min="50" style="30" width="6.55"/>
    <col collapsed="false" customWidth="true" hidden="true" outlineLevel="0" max="84" min="84" style="30" width="6.1"/>
    <col collapsed="false" customWidth="true" hidden="true" outlineLevel="0" max="110" min="85" style="30" width="6.32"/>
    <col collapsed="false" customWidth="true" hidden="false" outlineLevel="0" max="126" min="111" style="30" width="6.32"/>
    <col collapsed="false" customWidth="true" hidden="false" outlineLevel="0" max="128" min="127" style="32" width="13.33"/>
    <col collapsed="false" customWidth="true" hidden="false" outlineLevel="0" max="129" min="129" style="29" width="4.1"/>
    <col collapsed="false" customWidth="false" hidden="false" outlineLevel="0" max="257" min="130" style="29" width="9.1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49</v>
      </c>
      <c r="D2" s="38" t="s">
        <v>49</v>
      </c>
      <c r="E2" s="38" t="s">
        <v>49</v>
      </c>
      <c r="F2" s="38" t="s">
        <v>49</v>
      </c>
      <c r="G2" s="38" t="s">
        <v>49</v>
      </c>
      <c r="H2" s="38" t="s">
        <v>49</v>
      </c>
      <c r="I2" s="38" t="s">
        <v>49</v>
      </c>
      <c r="J2" s="38" t="s">
        <v>49</v>
      </c>
      <c r="K2" s="38" t="s">
        <v>49</v>
      </c>
      <c r="L2" s="38" t="s">
        <v>49</v>
      </c>
      <c r="M2" s="38" t="s">
        <v>49</v>
      </c>
      <c r="N2" s="38" t="s">
        <v>49</v>
      </c>
      <c r="O2" s="38" t="s">
        <v>49</v>
      </c>
      <c r="P2" s="38" t="s">
        <v>49</v>
      </c>
      <c r="Q2" s="38" t="s">
        <v>49</v>
      </c>
      <c r="R2" s="38" t="s">
        <v>49</v>
      </c>
      <c r="S2" s="38" t="s">
        <v>49</v>
      </c>
      <c r="T2" s="38" t="s">
        <v>49</v>
      </c>
      <c r="U2" s="38" t="s">
        <v>49</v>
      </c>
      <c r="V2" s="38" t="s">
        <v>49</v>
      </c>
      <c r="W2" s="38" t="s">
        <v>49</v>
      </c>
      <c r="X2" s="38" t="s">
        <v>49</v>
      </c>
      <c r="Y2" s="38" t="s">
        <v>49</v>
      </c>
      <c r="Z2" s="38" t="s">
        <v>49</v>
      </c>
      <c r="AA2" s="38" t="s">
        <v>49</v>
      </c>
      <c r="AB2" s="38" t="s">
        <v>49</v>
      </c>
      <c r="AC2" s="38" t="s">
        <v>49</v>
      </c>
      <c r="AD2" s="38" t="s">
        <v>49</v>
      </c>
      <c r="AE2" s="38" t="s">
        <v>49</v>
      </c>
      <c r="AF2" s="38" t="s">
        <v>49</v>
      </c>
      <c r="AG2" s="38" t="s">
        <v>49</v>
      </c>
      <c r="AH2" s="38" t="s">
        <v>49</v>
      </c>
      <c r="AI2" s="38" t="s">
        <v>49</v>
      </c>
      <c r="AJ2" s="38" t="s">
        <v>49</v>
      </c>
      <c r="AK2" s="38" t="s">
        <v>49</v>
      </c>
      <c r="AL2" s="38" t="s">
        <v>49</v>
      </c>
      <c r="AM2" s="38" t="s">
        <v>49</v>
      </c>
      <c r="AN2" s="38" t="s">
        <v>49</v>
      </c>
      <c r="AO2" s="38" t="s">
        <v>49</v>
      </c>
      <c r="AP2" s="38" t="s">
        <v>49</v>
      </c>
      <c r="AQ2" s="38" t="s">
        <v>49</v>
      </c>
      <c r="AR2" s="38" t="s">
        <v>49</v>
      </c>
      <c r="AS2" s="38" t="s">
        <v>49</v>
      </c>
      <c r="AT2" s="38" t="s">
        <v>49</v>
      </c>
      <c r="AU2" s="38" t="s">
        <v>49</v>
      </c>
      <c r="AV2" s="38" t="s">
        <v>49</v>
      </c>
      <c r="AW2" s="38" t="s">
        <v>49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50</v>
      </c>
      <c r="DX2" s="39" t="s">
        <v>51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8" hidden="false" customHeight="false" outlineLevel="0" collapsed="false">
      <c r="A4" s="64" t="s">
        <v>52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3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2" hidden="false" customHeight="false" outlineLevel="0" collapsed="false">
      <c r="A6" s="65" t="s">
        <v>54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2" hidden="false" customHeight="false" outlineLevel="0" collapsed="false">
      <c r="A7" s="65" t="s">
        <v>55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6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2" hidden="false" customHeight="false" outlineLevel="0" collapsed="false">
      <c r="A9" s="65" t="s">
        <v>57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2" hidden="false" customHeight="false" outlineLevel="0" collapsed="false">
      <c r="A10" s="65" t="s">
        <v>58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9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2" hidden="false" customHeight="false" outlineLevel="0" collapsed="false">
      <c r="A12" s="65" t="s">
        <v>60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2" hidden="false" customHeight="false" outlineLevel="0" collapsed="false">
      <c r="A13" s="65" t="s">
        <v>61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62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3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2" hidden="false" customHeight="false" outlineLevel="0" collapsed="false">
      <c r="A16" s="65" t="s">
        <v>64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5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8" hidden="false" customHeight="false" outlineLevel="0" collapsed="false">
      <c r="A18" s="64" t="s">
        <v>66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8" hidden="false" customHeight="false" outlineLevel="0" collapsed="false">
      <c r="A19" s="64" t="s">
        <v>67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8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2" hidden="false" customHeight="false" outlineLevel="0" collapsed="false">
      <c r="A21" s="65" t="s">
        <v>69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2" hidden="false" customHeight="false" outlineLevel="0" collapsed="false">
      <c r="A22" s="65" t="s">
        <v>70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71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2" hidden="false" customHeight="false" outlineLevel="0" collapsed="false">
      <c r="A24" s="65" t="s">
        <v>71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8" hidden="false" customHeight="false" outlineLevel="0" collapsed="false">
      <c r="A25" s="64" t="s">
        <v>72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3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2" hidden="false" customHeight="false" outlineLevel="0" collapsed="false">
      <c r="A27" s="65" t="s">
        <v>74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2" hidden="false" customHeight="false" outlineLevel="0" collapsed="false">
      <c r="A28" s="65" t="s">
        <v>75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6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2" hidden="false" customHeight="false" outlineLevel="0" collapsed="false">
      <c r="A30" s="65" t="s">
        <v>77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2" hidden="false" customHeight="false" outlineLevel="0" collapsed="false">
      <c r="A31" s="65" t="s">
        <v>78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9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2" hidden="false" customHeight="false" outlineLevel="0" collapsed="false">
      <c r="A33" s="65" t="s">
        <v>80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81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82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8" hidden="false" customHeight="false" outlineLevel="0" collapsed="false">
      <c r="A36" s="64" t="s">
        <v>83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3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4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2" hidden="false" customHeight="false" outlineLevel="0" collapsed="false">
      <c r="A39" s="65" t="s">
        <v>85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8" hidden="false" customHeight="false" outlineLevel="0" collapsed="false">
      <c r="A40" s="64" t="s">
        <v>86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7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2" hidden="false" customHeight="false" outlineLevel="0" collapsed="false">
      <c r="A42" s="65" t="s">
        <v>88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2" hidden="false" customHeight="false" outlineLevel="0" collapsed="false">
      <c r="A43" s="65" t="s">
        <v>89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90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91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2" hidden="false" customHeight="false" outlineLevel="0" collapsed="false">
      <c r="A46" s="65" t="s">
        <v>92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3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2" hidden="false" customHeight="false" outlineLevel="0" collapsed="false">
      <c r="A48" s="65" t="s">
        <v>94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2" hidden="false" customHeight="false" outlineLevel="0" collapsed="false">
      <c r="A49" s="65" t="s">
        <v>95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6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8" hidden="false" customHeight="false" outlineLevel="0" collapsed="false">
      <c r="A51" s="64" t="s">
        <v>97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8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9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2" hidden="false" customHeight="false" outlineLevel="0" collapsed="false">
      <c r="A54" s="65" t="s">
        <v>99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8" hidden="false" customHeight="false" outlineLevel="0" collapsed="false">
      <c r="A55" s="64" t="s">
        <v>100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101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8" hidden="false" customHeight="false" outlineLevel="0" collapsed="false">
      <c r="A57" s="64" t="s">
        <v>102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2" hidden="false" customHeight="false" outlineLevel="0" collapsed="false">
      <c r="A58" s="65" t="s">
        <v>103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4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5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2" hidden="false" customHeight="false" outlineLevel="0" collapsed="false">
      <c r="A61" s="65" t="s">
        <v>106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7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2" hidden="false" customHeight="false" outlineLevel="0" collapsed="false">
      <c r="A63" s="65" t="s">
        <v>108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2" hidden="false" customHeight="false" outlineLevel="0" collapsed="false">
      <c r="A64" s="65" t="s">
        <v>109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10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8" hidden="false" customHeight="false" outlineLevel="0" collapsed="false">
      <c r="A66" s="64" t="s">
        <v>111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2" hidden="false" customHeight="false" outlineLevel="0" collapsed="false">
      <c r="A67" s="65" t="s">
        <v>112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3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2" hidden="false" customHeight="false" outlineLevel="0" collapsed="false">
      <c r="A69" s="65" t="s">
        <v>114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2" hidden="false" customHeight="false" outlineLevel="0" collapsed="false">
      <c r="A70" s="65" t="s">
        <v>115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6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8" hidden="false" customHeight="false" outlineLevel="0" collapsed="false">
      <c r="A72" s="64" t="s">
        <v>117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2" hidden="false" customHeight="false" outlineLevel="0" collapsed="false">
      <c r="A73" s="65" t="s">
        <v>118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9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8" hidden="false" customHeight="false" outlineLevel="0" collapsed="false">
      <c r="A75" s="64" t="s">
        <v>120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2" hidden="false" customHeight="false" outlineLevel="0" collapsed="false">
      <c r="A76" s="65" t="s">
        <v>121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22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2" hidden="false" customHeight="false" outlineLevel="0" collapsed="false">
      <c r="A78" s="65" t="s">
        <v>123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2" hidden="false" customHeight="false" outlineLevel="0" collapsed="false">
      <c r="A79" s="65" t="s">
        <v>124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5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2" hidden="false" customHeight="false" outlineLevel="0" collapsed="false">
      <c r="A81" s="65" t="s">
        <v>126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2" hidden="false" customHeight="false" outlineLevel="0" collapsed="false">
      <c r="A82" s="65" t="s">
        <v>127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8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2" hidden="false" customHeight="false" outlineLevel="0" collapsed="false">
      <c r="A84" s="65" t="s">
        <v>129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8" hidden="false" customHeight="false" outlineLevel="0" collapsed="false">
      <c r="A85" s="64" t="s">
        <v>130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31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2" hidden="false" customHeight="false" outlineLevel="0" collapsed="false">
      <c r="A87" s="65" t="s">
        <v>132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8" hidden="false" customHeight="false" outlineLevel="0" collapsed="false">
      <c r="A88" s="64" t="s">
        <v>133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4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8" hidden="false" customHeight="false" outlineLevel="0" collapsed="false">
      <c r="A90" s="64" t="s">
        <v>135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2" hidden="false" customHeight="false" outlineLevel="0" collapsed="false">
      <c r="A91" s="65" t="s">
        <v>136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7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8" hidden="false" customHeight="false" outlineLevel="0" collapsed="false">
      <c r="A93" s="64" t="s">
        <v>138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2" hidden="false" customHeight="false" outlineLevel="0" collapsed="false">
      <c r="A94" s="65" t="s">
        <v>139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40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2" hidden="false" customHeight="false" outlineLevel="0" collapsed="false">
      <c r="A96" s="65" t="s">
        <v>141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2" hidden="false" customHeight="false" outlineLevel="0" collapsed="false">
      <c r="A97" s="65" t="s">
        <v>142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3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2" hidden="false" customHeight="false" outlineLevel="0" collapsed="false">
      <c r="A99" s="65" t="s">
        <v>144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2" hidden="false" customHeight="false" outlineLevel="0" collapsed="false">
      <c r="A100" s="65" t="s">
        <v>145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6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7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8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9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8" hidden="false" customHeight="false" outlineLevel="0" collapsed="false">
      <c r="A105" s="64" t="s">
        <v>150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2" hidden="false" customHeight="false" outlineLevel="0" collapsed="false">
      <c r="A106" s="71" t="s">
        <v>151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52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2" hidden="false" customHeight="false" outlineLevel="0" collapsed="false">
      <c r="A108" s="71" t="s">
        <v>153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8" hidden="false" customHeight="false" outlineLevel="0" collapsed="false">
      <c r="A109" s="64" t="s">
        <v>154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5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2" hidden="false" customHeight="false" outlineLevel="0" collapsed="false">
      <c r="A111" s="65" t="s">
        <v>155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8" hidden="false" customHeight="false" outlineLevel="0" collapsed="false">
      <c r="A112" s="64" t="s">
        <v>156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7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2" hidden="false" customHeight="false" outlineLevel="0" collapsed="false">
      <c r="A114" s="73" t="s">
        <v>158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9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60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2" hidden="false" customHeight="false" outlineLevel="0" collapsed="false">
      <c r="A117" s="65" t="s">
        <v>161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2" hidden="false" customHeight="false" outlineLevel="0" collapsed="false">
      <c r="A118" s="73" t="s">
        <v>162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62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8" hidden="false" customHeight="false" outlineLevel="0" collapsed="false">
      <c r="A120" s="64" t="s">
        <v>163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8" hidden="false" customHeight="false" outlineLevel="0" collapsed="false">
      <c r="A121" s="64" t="s">
        <v>164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5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8" hidden="false" customHeight="false" outlineLevel="0" collapsed="false">
      <c r="A123" s="64" t="s">
        <v>166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2" hidden="false" customHeight="false" outlineLevel="0" collapsed="false">
      <c r="A124" s="65" t="s">
        <v>166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7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8" hidden="false" customHeight="false" outlineLevel="0" collapsed="false">
      <c r="A126" s="64" t="s">
        <v>168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2" hidden="false" customHeight="false" outlineLevel="0" collapsed="false">
      <c r="A127" s="65" t="s">
        <v>169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70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2" hidden="false" customHeight="false" outlineLevel="0" collapsed="false">
      <c r="A129" s="65" t="s">
        <v>171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8" hidden="false" customHeight="false" outlineLevel="0" collapsed="false">
      <c r="A130" s="64" t="s">
        <v>172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3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2" hidden="false" customHeight="false" outlineLevel="0" collapsed="false">
      <c r="A132" s="65" t="s">
        <v>174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8" hidden="false" customHeight="false" outlineLevel="0" collapsed="false">
      <c r="A133" s="64" t="s">
        <v>175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5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2" hidden="false" customHeight="false" outlineLevel="0" collapsed="false">
      <c r="A135" s="65" t="s">
        <v>176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8" hidden="false" customHeight="false" outlineLevel="0" collapsed="false">
      <c r="A136" s="64" t="s">
        <v>177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7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8" hidden="false" customHeight="false" outlineLevel="0" collapsed="false">
      <c r="A138" s="64" t="s">
        <v>178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2" hidden="false" customHeight="false" outlineLevel="0" collapsed="false">
      <c r="A139" s="65" t="s">
        <v>178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9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8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8" hidden="false" customHeight="false" outlineLevel="0" collapsed="false">
      <c r="A142" s="80" t="s">
        <v>42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2" hidden="false" customHeight="false" outlineLevel="0" collapsed="false">
      <c r="DW144" s="42"/>
      <c r="DX144" s="42"/>
      <c r="DZ144" s="43"/>
    </row>
    <row r="145" customFormat="false" ht="13.2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2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2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2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2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2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2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2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2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2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2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2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2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2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2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2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2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2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2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2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2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2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2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2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2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2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2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2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2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2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2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2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2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2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2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2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2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2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4" min="3" style="3" width="9.1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4" min="14" style="3" width="7.88"/>
    <col collapsed="false" customWidth="true" hidden="false" outlineLevel="0" max="15" min="15" style="3" width="11.87"/>
    <col collapsed="false" customWidth="true" hidden="false" outlineLevel="0" max="16" min="16" style="4" width="8.55"/>
    <col collapsed="false" customWidth="false" hidden="false" outlineLevel="0" max="17" min="17" style="3" width="9.1"/>
    <col collapsed="false" customWidth="true" hidden="false" outlineLevel="0" max="19" min="18" style="5" width="9.33"/>
    <col collapsed="false" customWidth="false" hidden="false" outlineLevel="0" max="257" min="20" style="5" width="9.1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3.2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3.2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3.2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3.2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3.2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3.2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3.2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3.2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3.2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3.2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8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3.2" hidden="false" customHeight="false" outlineLevel="0" collapsed="false">
      <c r="A17" s="1" t="n">
        <v>2009</v>
      </c>
      <c r="B17" s="27" t="s">
        <v>181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3.2" hidden="false" customHeight="false" outlineLevel="0" collapsed="false">
      <c r="A18" s="22"/>
      <c r="B18" s="27" t="s">
        <v>182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3.2" hidden="false" customHeight="false" outlineLevel="0" collapsed="false">
      <c r="A19" s="22"/>
      <c r="B19" s="27" t="s">
        <v>183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3.2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3.2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3.2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3.2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3.2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3.2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3.2" hidden="false" customHeight="false" outlineLevel="0" collapsed="false">
      <c r="A26" s="22"/>
      <c r="B26" s="27" t="s">
        <v>184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3.2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3.2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8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3.2" hidden="false" customHeight="false" outlineLevel="0" collapsed="false">
      <c r="A30" s="1" t="n">
        <v>2010</v>
      </c>
      <c r="B30" s="27" t="s">
        <v>181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3.2" hidden="false" customHeight="false" outlineLevel="0" collapsed="false">
      <c r="A31" s="22"/>
      <c r="B31" s="27" t="s">
        <v>182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3.2" hidden="false" customHeight="false" outlineLevel="0" collapsed="false">
      <c r="A32" s="22"/>
      <c r="B32" s="27" t="s">
        <v>183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3.2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3.2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3.2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3.2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3.2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3.2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3.2" hidden="false" customHeight="false" outlineLevel="0" collapsed="false">
      <c r="A39" s="22"/>
      <c r="B39" s="27" t="s">
        <v>184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3.2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3.2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3.2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3.2" hidden="false" customHeight="false" outlineLevel="0" collapsed="false">
      <c r="A43" s="1" t="n">
        <v>2011</v>
      </c>
      <c r="B43" s="27" t="s">
        <v>181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3.2" hidden="false" customHeight="false" outlineLevel="0" collapsed="false">
      <c r="A44" s="22"/>
      <c r="B44" s="27" t="s">
        <v>182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3.2" hidden="false" customHeight="false" outlineLevel="0" collapsed="false">
      <c r="A45" s="22"/>
      <c r="B45" s="27" t="s">
        <v>183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3.2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3.2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3.2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3.2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3.2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3.2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3.2" hidden="false" customHeight="false" outlineLevel="0" collapsed="false">
      <c r="B52" s="27" t="s">
        <v>184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3.2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3.2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3.2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3.2" hidden="false" customHeight="false" outlineLevel="0" collapsed="false">
      <c r="A56" s="1" t="n">
        <v>2012</v>
      </c>
      <c r="B56" s="27" t="s">
        <v>181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3.2" hidden="false" customHeight="false" outlineLevel="0" collapsed="false">
      <c r="B57" s="27" t="s">
        <v>182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3.2" hidden="false" customHeight="false" outlineLevel="0" collapsed="false">
      <c r="B58" s="27" t="s">
        <v>183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3.2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3.2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3.2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3.2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3.2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3.2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3.2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3.2" hidden="false" customHeight="false" outlineLevel="0" collapsed="false">
      <c r="A66" s="1"/>
      <c r="B66" s="27" t="s">
        <v>185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3.2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3.2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3.2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3.2" hidden="false" customHeight="false" outlineLevel="0" collapsed="false">
      <c r="B70" s="27" t="s">
        <v>28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3.2" hidden="false" customHeight="false" outlineLevel="0" collapsed="false">
      <c r="B71" s="27" t="s">
        <v>29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3.2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3.2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3.2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3.2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3.2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3.2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3.2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3.2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3.2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3.2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3.2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3.2" hidden="false" customHeight="false" outlineLevel="0" collapsed="false">
      <c r="A83" s="22"/>
      <c r="B83" s="27" t="s">
        <v>28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3.2" hidden="false" customHeight="false" outlineLevel="0" collapsed="false">
      <c r="A84" s="22"/>
      <c r="B84" s="27" t="s">
        <v>29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3.2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3.2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3.2" hidden="false" customHeight="false" outlineLevel="0" collapsed="false">
      <c r="A87" s="22"/>
      <c r="B87" s="27" t="s">
        <v>186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3.2" hidden="false" customHeight="false" outlineLevel="0" collapsed="false">
      <c r="A88" s="22"/>
      <c r="B88" s="27" t="s">
        <v>187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3.2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3.2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3.2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3.2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3.2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3.2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3.2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3.2" hidden="false" customHeight="false" outlineLevel="0" collapsed="false">
      <c r="A97" s="22"/>
      <c r="B97" s="27" t="s">
        <v>28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3.2" hidden="false" customHeight="false" outlineLevel="0" collapsed="false">
      <c r="A98" s="22"/>
      <c r="B98" s="27" t="s">
        <v>29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3.2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3.2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3.2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3.2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3.2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3.2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3.2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3.2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3.2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3.2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3.2" hidden="false" customHeight="false" outlineLevel="0" collapsed="false">
      <c r="B110" s="27" t="s">
        <v>28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3.2" hidden="false" customHeight="false" outlineLevel="0" collapsed="false">
      <c r="B111" s="27" t="s">
        <v>29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3.2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3.2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3.2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3.2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3.2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3.2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3.2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3.2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3.2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0.2" hidden="false" customHeight="false" outlineLevel="0" collapsed="false">
      <c r="V121" s="84"/>
    </row>
    <row r="122" customFormat="false" ht="13.2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3.2" hidden="false" customHeight="false" outlineLevel="0" collapsed="false">
      <c r="B123" s="27" t="s">
        <v>28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3.2" hidden="false" customHeight="false" outlineLevel="0" collapsed="false">
      <c r="B124" s="27" t="s">
        <v>29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3.2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3.2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3.2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3.2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3.2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3.2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3.2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3.2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3.2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3.2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3.2" hidden="false" customHeight="false" outlineLevel="0" collapsed="false">
      <c r="B136" s="27" t="s">
        <v>28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3.2" hidden="false" customHeight="false" outlineLevel="0" collapsed="false">
      <c r="B137" s="27" t="s">
        <v>29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3.2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3.2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3.2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3.2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3.2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3.2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3.2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3.2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3.2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3.2" hidden="false" customHeight="false" outlineLevel="0" collapsed="false">
      <c r="P147" s="25"/>
      <c r="Q147" s="25"/>
    </row>
    <row r="148" customFormat="false" ht="13.2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3.2" hidden="false" customHeight="false" outlineLevel="0" collapsed="false">
      <c r="B149" s="27" t="s">
        <v>28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3.2" hidden="false" customHeight="false" outlineLevel="0" collapsed="false">
      <c r="B150" s="27" t="s">
        <v>29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3.2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3.2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3.2" hidden="false" customHeight="false" outlineLevel="0" collapsed="false">
      <c r="A153" s="1" t="s">
        <v>188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0.2" hidden="false" customHeight="false" outlineLevel="0" collapsed="false">
      <c r="A155" s="1" t="s">
        <v>18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0.2" hidden="false" customHeight="false" outlineLevel="0" collapsed="false">
      <c r="A156" s="1" t="s">
        <v>19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0.2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0.2" hidden="false" customHeight="false" outlineLevel="0" collapsed="false">
      <c r="O160" s="88" t="n">
        <v>0.628215243211437</v>
      </c>
      <c r="P160" s="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aul G. Mukoki</cp:lastModifiedBy>
  <cp:lastPrinted>2023-01-22T06:29:39Z</cp:lastPrinted>
  <dcterms:modified xsi:type="dcterms:W3CDTF">2025-08-28T09:15:50Z</dcterms:modified>
  <cp:revision>0</cp:revision>
  <dc:subject/>
  <dc:title/>
</cp:coreProperties>
</file>